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REFERENCIAS" sheetId="1" state="visible" r:id="rId2"/>
    <sheet name="Juveniles" sheetId="2" state="visible" r:id="rId3"/>
    <sheet name="Menores" sheetId="3" state="visible" r:id="rId4"/>
    <sheet name="Menores de 15" sheetId="4" state="visible" r:id="rId5"/>
    <sheet name="Menores de 13" sheetId="5" state="visible" r:id="rId6"/>
    <sheet name="Todas las edades Gross" sheetId="6" state="visible" r:id="rId7"/>
  </sheets>
  <definedNames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44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 7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42</xdr:row>
                <xdr:rowOff>13</xdr:rowOff>
              </xdr:from>
              <xdr:to>
                <xdr:col>22</xdr:col>
                <xdr:colOff>7</xdr:colOff>
                <xdr:row>46</xdr:row>
                <xdr:rowOff>4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 5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9</xdr:row>
                <xdr:rowOff>13</xdr:rowOff>
              </xdr:from>
              <xdr:to>
                <xdr:col>24</xdr:col>
                <xdr:colOff>7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
13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11</xdr:rowOff>
              </xdr:from>
              <xdr:to>
                <xdr:col>8</xdr:col>
                <xdr:colOff>7</xdr:colOff>
                <xdr:row>13</xdr:row>
                <xdr:rowOff>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
8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</xdr:row>
                <xdr:rowOff>11</xdr:rowOff>
              </xdr:from>
              <xdr:to>
                <xdr:col>8</xdr:col>
                <xdr:colOff>7</xdr:colOff>
                <xdr:row>22</xdr:row>
                <xdr:rowOff>4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
5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8</xdr:row>
                <xdr:rowOff>0</xdr:rowOff>
              </xdr:from>
              <xdr:to>
                <xdr:col>8</xdr:col>
                <xdr:colOff>7</xdr:colOff>
                <xdr:row>50</xdr:row>
                <xdr:rowOff>27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
8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1</xdr:row>
                <xdr:rowOff>19</xdr:rowOff>
              </xdr:from>
              <xdr:to>
                <xdr:col>8</xdr:col>
                <xdr:colOff>7</xdr:colOff>
                <xdr:row>55</xdr:row>
                <xdr:rowOff>9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
13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8</xdr:row>
                <xdr:rowOff>15</xdr:rowOff>
              </xdr:from>
              <xdr:to>
                <xdr:col>8</xdr:col>
                <xdr:colOff>7</xdr:colOff>
                <xdr:row>62</xdr:row>
                <xdr:rowOff>11</xdr:rowOff>
              </xdr:to>
            </anchor>
          </commentPr>
        </mc:Choice>
        <mc:Fallback/>
      </mc:AlternateContent>
    </comment>
    <comment ref="F100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
17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3</xdr:row>
                <xdr:rowOff>4</xdr:rowOff>
              </xdr:from>
              <xdr:to>
                <xdr:col>8</xdr:col>
                <xdr:colOff>7</xdr:colOff>
                <xdr:row>86</xdr:row>
                <xdr:rowOff>20</xdr:rowOff>
              </xdr:to>
            </anchor>
          </commentPr>
        </mc:Choice>
        <mc:Fallback/>
      </mc:AlternateContent>
    </comment>
    <comment ref="F102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
1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5</xdr:row>
                <xdr:rowOff>3</xdr:rowOff>
              </xdr:from>
              <xdr:to>
                <xdr:col>8</xdr:col>
                <xdr:colOff>7</xdr:colOff>
                <xdr:row>88</xdr:row>
                <xdr:rowOff>22</xdr:rowOff>
              </xdr:to>
            </anchor>
          </commentPr>
        </mc:Choice>
        <mc:Fallback/>
      </mc:AlternateContent>
    </comment>
    <comment ref="H133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
22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06</xdr:row>
                <xdr:rowOff>20</xdr:rowOff>
              </xdr:from>
              <xdr:to>
                <xdr:col>10</xdr:col>
                <xdr:colOff>6</xdr:colOff>
                <xdr:row>110</xdr:row>
                <xdr:rowOff>11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
65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0</xdr:row>
                <xdr:rowOff>13</xdr:rowOff>
              </xdr:from>
              <xdr:to>
                <xdr:col>14</xdr:col>
                <xdr:colOff>10</xdr:colOff>
                <xdr:row>14</xdr:row>
                <xdr:rowOff>6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
4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3</xdr:row>
                <xdr:rowOff>11</xdr:rowOff>
              </xdr:from>
              <xdr:to>
                <xdr:col>14</xdr:col>
                <xdr:colOff>10</xdr:colOff>
                <xdr:row>27</xdr:row>
                <xdr:rowOff>4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
1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0</xdr:row>
                <xdr:rowOff>11</xdr:rowOff>
              </xdr:from>
              <xdr:to>
                <xdr:col>14</xdr:col>
                <xdr:colOff>10</xdr:colOff>
                <xdr:row>34</xdr:row>
                <xdr:rowOff>4</xdr:rowOff>
              </xdr:to>
            </anchor>
          </commentPr>
        </mc:Choice>
        <mc:Fallback/>
      </mc:AlternateContent>
    </comment>
    <comment ref="L56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
85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8</xdr:row>
                <xdr:rowOff>7</xdr:rowOff>
              </xdr:from>
              <xdr:to>
                <xdr:col>14</xdr:col>
                <xdr:colOff>10</xdr:colOff>
                <xdr:row>51</xdr:row>
                <xdr:rowOff>4</xdr:rowOff>
              </xdr:to>
            </anchor>
          </commentPr>
        </mc:Choice>
        <mc:Fallback/>
      </mc:AlternateContent>
    </comment>
    <comment ref="L62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
11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52</xdr:row>
                <xdr:rowOff>21</xdr:rowOff>
              </xdr:from>
              <xdr:to>
                <xdr:col>14</xdr:col>
                <xdr:colOff>10</xdr:colOff>
                <xdr:row>56</xdr:row>
                <xdr:rowOff>22</xdr:rowOff>
              </xdr:to>
            </anchor>
          </commentPr>
        </mc:Choice>
        <mc:Fallback/>
      </mc:AlternateContent>
    </comment>
    <comment ref="L132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
8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06</xdr:row>
                <xdr:rowOff>8</xdr:rowOff>
              </xdr:from>
              <xdr:to>
                <xdr:col>14</xdr:col>
                <xdr:colOff>10</xdr:colOff>
                <xdr:row>110</xdr:row>
                <xdr:rowOff>4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
12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9</xdr:row>
                <xdr:rowOff>13</xdr:rowOff>
              </xdr:from>
              <xdr:to>
                <xdr:col>16</xdr:col>
                <xdr:colOff>10</xdr:colOff>
                <xdr:row>13</xdr:row>
                <xdr:rowOff>4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
8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3</xdr:row>
                <xdr:rowOff>11</xdr:rowOff>
              </xdr:from>
              <xdr:to>
                <xdr:col>16</xdr:col>
                <xdr:colOff>10</xdr:colOff>
                <xdr:row>17</xdr:row>
                <xdr:rowOff>4</xdr:rowOff>
              </xdr:to>
            </anchor>
          </commentPr>
        </mc:Choice>
        <mc:Fallback/>
      </mc:AlternateContent>
    </comment>
    <comment ref="N57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
5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55</xdr:row>
                <xdr:rowOff>13</xdr:rowOff>
              </xdr:from>
              <xdr:to>
                <xdr:col>16</xdr:col>
                <xdr:colOff>10</xdr:colOff>
                <xdr:row>59</xdr:row>
                <xdr:rowOff>1</xdr:rowOff>
              </xdr:to>
            </anchor>
          </commentPr>
        </mc:Choice>
        <mc:Fallback/>
      </mc:AlternateContent>
    </comment>
    <comment ref="N100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
2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98</xdr:row>
                <xdr:rowOff>11</xdr:rowOff>
              </xdr:from>
              <xdr:to>
                <xdr:col>16</xdr:col>
                <xdr:colOff>7</xdr:colOff>
                <xdr:row>102</xdr:row>
                <xdr:rowOff>4</xdr:rowOff>
              </xdr:to>
            </anchor>
          </commentPr>
        </mc:Choice>
        <mc:Fallback/>
      </mc:AlternateContent>
    </comment>
    <comment ref="N132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
1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30</xdr:row>
                <xdr:rowOff>13</xdr:rowOff>
              </xdr:from>
              <xdr:to>
                <xdr:col>16</xdr:col>
                <xdr:colOff>10</xdr:colOff>
                <xdr:row>134</xdr:row>
                <xdr:rowOff>7</xdr:rowOff>
              </xdr:to>
            </anchor>
          </commentPr>
        </mc:Choice>
        <mc:Fallback/>
      </mc:AlternateContent>
    </comment>
    <comment ref="P133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
8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31</xdr:row>
                <xdr:rowOff>11</xdr:rowOff>
              </xdr:from>
              <xdr:to>
                <xdr:col>18</xdr:col>
                <xdr:colOff>10</xdr:colOff>
                <xdr:row>135</xdr:row>
                <xdr:rowOff>7</xdr:rowOff>
              </xdr:to>
            </anchor>
          </commentPr>
        </mc:Choice>
        <mc:Fallback/>
      </mc:AlternateContent>
    </comment>
    <comment ref="R102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
1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00</xdr:row>
                <xdr:rowOff>10</xdr:rowOff>
              </xdr:from>
              <xdr:to>
                <xdr:col>20</xdr:col>
                <xdr:colOff>7</xdr:colOff>
                <xdr:row>104</xdr:row>
                <xdr:rowOff>4</xdr:rowOff>
              </xdr:to>
            </anchor>
          </commentPr>
        </mc:Choice>
        <mc:Fallback/>
      </mc:AlternateContent>
    </comment>
    <comment ref="V59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 11,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57</xdr:row>
                <xdr:rowOff>11</xdr:rowOff>
              </xdr:from>
              <xdr:to>
                <xdr:col>24</xdr:col>
                <xdr:colOff>10</xdr:colOff>
                <xdr:row>60</xdr:row>
                <xdr:rowOff>2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17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11</xdr:rowOff>
              </xdr:from>
              <xdr:to>
                <xdr:col>8</xdr:col>
                <xdr:colOff>0</xdr:colOff>
                <xdr:row>15</xdr:row>
                <xdr:rowOff>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
45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2</xdr:row>
                <xdr:rowOff>11</xdr:rowOff>
              </xdr:from>
              <xdr:to>
                <xdr:col>8</xdr:col>
                <xdr:colOff>0</xdr:colOff>
                <xdr:row>16</xdr:row>
                <xdr:rowOff>4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5</xdr:row>
                <xdr:rowOff>11</xdr:rowOff>
              </xdr:from>
              <xdr:to>
                <xdr:col>8</xdr:col>
                <xdr:colOff>0</xdr:colOff>
                <xdr:row>29</xdr:row>
                <xdr:rowOff>4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3</xdr:row>
                <xdr:rowOff>17</xdr:rowOff>
              </xdr:from>
              <xdr:to>
                <xdr:col>8</xdr:col>
                <xdr:colOff>0</xdr:colOff>
                <xdr:row>67</xdr:row>
                <xdr:rowOff>10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3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9</xdr:row>
                <xdr:rowOff>11</xdr:rowOff>
              </xdr:from>
              <xdr:to>
                <xdr:col>8</xdr:col>
                <xdr:colOff>0</xdr:colOff>
                <xdr:row>73</xdr:row>
                <xdr:rowOff>6</xdr:rowOff>
              </xdr:to>
            </anchor>
          </commentPr>
        </mc:Choice>
        <mc:Fallback/>
      </mc:AlternateContent>
    </comment>
    <comment ref="F127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17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8</xdr:row>
                <xdr:rowOff>0</xdr:rowOff>
              </xdr:from>
              <xdr:to>
                <xdr:col>8</xdr:col>
                <xdr:colOff>0</xdr:colOff>
                <xdr:row>121</xdr:row>
                <xdr:rowOff>10</xdr:rowOff>
              </xdr:to>
            </anchor>
          </commentPr>
        </mc:Choice>
        <mc:Fallback/>
      </mc:AlternateContent>
    </comment>
    <comment ref="F130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1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20</xdr:row>
                <xdr:rowOff>14</xdr:rowOff>
              </xdr:from>
              <xdr:to>
                <xdr:col>8</xdr:col>
                <xdr:colOff>0</xdr:colOff>
                <xdr:row>124</xdr:row>
                <xdr:rowOff>4</xdr:rowOff>
              </xdr:to>
            </anchor>
          </commentPr>
        </mc:Choice>
        <mc:Fallback/>
      </mc:AlternateContent>
    </comment>
    <comment ref="F131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17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21</xdr:row>
                <xdr:rowOff>17</xdr:rowOff>
              </xdr:from>
              <xdr:to>
                <xdr:col>8</xdr:col>
                <xdr:colOff>0</xdr:colOff>
                <xdr:row>125</xdr:row>
                <xdr:rowOff>10</xdr:rowOff>
              </xdr:to>
            </anchor>
          </commentPr>
        </mc:Choice>
        <mc:Fallback/>
      </mc:AlternateContent>
    </comment>
    <comment ref="F160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1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0</xdr:row>
                <xdr:rowOff>11</xdr:rowOff>
              </xdr:from>
              <xdr:to>
                <xdr:col>8</xdr:col>
                <xdr:colOff>0</xdr:colOff>
                <xdr:row>153</xdr:row>
                <xdr:rowOff>20</xdr:rowOff>
              </xdr:to>
            </anchor>
          </commentPr>
        </mc:Choice>
        <mc:Fallback/>
      </mc:AlternateContent>
    </comment>
    <comment ref="F163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15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2</xdr:row>
                <xdr:rowOff>17</xdr:rowOff>
              </xdr:from>
              <xdr:to>
                <xdr:col>8</xdr:col>
                <xdr:colOff>0</xdr:colOff>
                <xdr:row>156</xdr:row>
                <xdr:rowOff>9</xdr:rowOff>
              </xdr:to>
            </anchor>
          </commentPr>
        </mc:Choice>
        <mc:Fallback/>
      </mc:AlternateContent>
    </comment>
    <comment ref="H128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15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18</xdr:row>
                <xdr:rowOff>19</xdr:rowOff>
              </xdr:from>
              <xdr:to>
                <xdr:col>10</xdr:col>
                <xdr:colOff>0</xdr:colOff>
                <xdr:row>122</xdr:row>
                <xdr:rowOff>6</xdr:rowOff>
              </xdr:to>
            </anchor>
          </commentPr>
        </mc:Choice>
        <mc:Fallback/>
      </mc:AlternateContent>
    </comment>
    <comment ref="H129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22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20</xdr:row>
                <xdr:rowOff>0</xdr:rowOff>
              </xdr:from>
              <xdr:to>
                <xdr:col>10</xdr:col>
                <xdr:colOff>0</xdr:colOff>
                <xdr:row>123</xdr:row>
                <xdr:rowOff>16</xdr:rowOff>
              </xdr:to>
            </anchor>
          </commentPr>
        </mc:Choice>
        <mc:Fallback/>
      </mc:AlternateContent>
    </comment>
    <comment ref="H161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12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50</xdr:row>
                <xdr:rowOff>20</xdr:rowOff>
              </xdr:from>
              <xdr:to>
                <xdr:col>10</xdr:col>
                <xdr:colOff>0</xdr:colOff>
                <xdr:row>154</xdr:row>
                <xdr:rowOff>6</xdr:rowOff>
              </xdr:to>
            </anchor>
          </commentPr>
        </mc:Choice>
        <mc:Fallback/>
      </mc:AlternateContent>
    </comment>
    <comment ref="H162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15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52</xdr:row>
                <xdr:rowOff>1</xdr:rowOff>
              </xdr:from>
              <xdr:to>
                <xdr:col>10</xdr:col>
                <xdr:colOff>0</xdr:colOff>
                <xdr:row>155</xdr:row>
                <xdr:rowOff>16</xdr:rowOff>
              </xdr:to>
            </anchor>
          </commentPr>
        </mc:Choice>
        <mc:Fallback/>
      </mc:AlternateContent>
    </comment>
    <comment ref="J73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15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7</xdr:row>
                <xdr:rowOff>16</xdr:rowOff>
              </xdr:from>
              <xdr:to>
                <xdr:col>12</xdr:col>
                <xdr:colOff>0</xdr:colOff>
                <xdr:row>71</xdr:row>
                <xdr:rowOff>7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4,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0</xdr:row>
                <xdr:rowOff>11</xdr:rowOff>
              </xdr:from>
              <xdr:to>
                <xdr:col>14</xdr:col>
                <xdr:colOff>1</xdr:colOff>
                <xdr:row>24</xdr:row>
                <xdr:rowOff>4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1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0</xdr:row>
                <xdr:rowOff>11</xdr:rowOff>
              </xdr:from>
              <xdr:to>
                <xdr:col>14</xdr:col>
                <xdr:colOff>1</xdr:colOff>
                <xdr:row>34</xdr:row>
                <xdr:rowOff>4</xdr:rowOff>
              </xdr:to>
            </anchor>
          </commentPr>
        </mc:Choice>
        <mc:Fallback/>
      </mc:AlternateContent>
    </comment>
    <comment ref="L76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4,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0</xdr:row>
                <xdr:rowOff>14</xdr:rowOff>
              </xdr:from>
              <xdr:to>
                <xdr:col>14</xdr:col>
                <xdr:colOff>1</xdr:colOff>
                <xdr:row>74</xdr:row>
                <xdr:rowOff>11</xdr:rowOff>
              </xdr:to>
            </anchor>
          </commentPr>
        </mc:Choice>
        <mc:Fallback/>
      </mc:AlternateContent>
    </comment>
    <comment ref="L80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
1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4</xdr:row>
                <xdr:rowOff>11</xdr:rowOff>
              </xdr:from>
              <xdr:to>
                <xdr:col>14</xdr:col>
                <xdr:colOff>1</xdr:colOff>
                <xdr:row>78</xdr:row>
                <xdr:rowOff>6</xdr:rowOff>
              </xdr:to>
            </anchor>
          </commentPr>
        </mc:Choice>
        <mc:Fallback/>
      </mc:AlternateContent>
    </comment>
    <comment ref="L157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1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47</xdr:row>
                <xdr:rowOff>9</xdr:rowOff>
              </xdr:from>
              <xdr:to>
                <xdr:col>14</xdr:col>
                <xdr:colOff>1</xdr:colOff>
                <xdr:row>150</xdr:row>
                <xdr:rowOff>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35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9</xdr:row>
                <xdr:rowOff>13</xdr:rowOff>
              </xdr:from>
              <xdr:to>
                <xdr:col>16</xdr:col>
                <xdr:colOff>1</xdr:colOff>
                <xdr:row>13</xdr:row>
                <xdr:rowOff>4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8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6</xdr:row>
                <xdr:rowOff>11</xdr:rowOff>
              </xdr:from>
              <xdr:to>
                <xdr:col>16</xdr:col>
                <xdr:colOff>1</xdr:colOff>
                <xdr:row>20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1</xdr:row>
                <xdr:rowOff>11</xdr:rowOff>
              </xdr:from>
              <xdr:to>
                <xdr:col>16</xdr:col>
                <xdr:colOff>1</xdr:colOff>
                <xdr:row>25</xdr:row>
                <xdr:rowOff>4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5</xdr:row>
                <xdr:rowOff>11</xdr:rowOff>
              </xdr:from>
              <xdr:to>
                <xdr:col>16</xdr:col>
                <xdr:colOff>1</xdr:colOff>
                <xdr:row>29</xdr:row>
                <xdr:rowOff>4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4,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67</xdr:row>
                <xdr:rowOff>11</xdr:rowOff>
              </xdr:from>
              <xdr:to>
                <xdr:col>16</xdr:col>
                <xdr:colOff>1</xdr:colOff>
                <xdr:row>71</xdr:row>
                <xdr:rowOff>10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4,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69</xdr:row>
                <xdr:rowOff>13</xdr:rowOff>
              </xdr:from>
              <xdr:to>
                <xdr:col>16</xdr:col>
                <xdr:colOff>1</xdr:colOff>
                <xdr:row>73</xdr:row>
                <xdr:rowOff>11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9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72</xdr:row>
                <xdr:rowOff>11</xdr:rowOff>
              </xdr:from>
              <xdr:to>
                <xdr:col>16</xdr:col>
                <xdr:colOff>1</xdr:colOff>
                <xdr:row>76</xdr:row>
                <xdr:rowOff>10</xdr:rowOff>
              </xdr:to>
            </anchor>
          </commentPr>
        </mc:Choice>
        <mc:Fallback/>
      </mc:AlternateContent>
    </comment>
    <comment ref="N85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3</xdr:row>
                <xdr:rowOff>11</xdr:rowOff>
              </xdr:from>
              <xdr:to>
                <xdr:col>16</xdr:col>
                <xdr:colOff>1</xdr:colOff>
                <xdr:row>87</xdr:row>
                <xdr:rowOff>10</xdr:rowOff>
              </xdr:to>
            </anchor>
          </commentPr>
        </mc:Choice>
        <mc:Fallback/>
      </mc:AlternateContent>
    </comment>
    <comment ref="N126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25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24</xdr:row>
                <xdr:rowOff>13</xdr:rowOff>
              </xdr:from>
              <xdr:to>
                <xdr:col>16</xdr:col>
                <xdr:colOff>0</xdr:colOff>
                <xdr:row>128</xdr:row>
                <xdr:rowOff>10</xdr:rowOff>
              </xdr:to>
            </anchor>
          </commentPr>
        </mc:Choice>
        <mc:Fallback/>
      </mc:AlternateContent>
    </comment>
    <comment ref="N130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8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28</xdr:row>
                <xdr:rowOff>11</xdr:rowOff>
              </xdr:from>
              <xdr:to>
                <xdr:col>16</xdr:col>
                <xdr:colOff>0</xdr:colOff>
                <xdr:row>132</xdr:row>
                <xdr:rowOff>9</xdr:rowOff>
              </xdr:to>
            </anchor>
          </commentPr>
        </mc:Choice>
        <mc:Fallback/>
      </mc:AlternateContent>
    </comment>
    <comment ref="N161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12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59</xdr:row>
                <xdr:rowOff>11</xdr:rowOff>
              </xdr:from>
              <xdr:to>
                <xdr:col>16</xdr:col>
                <xdr:colOff>0</xdr:colOff>
                <xdr:row>163</xdr:row>
                <xdr:rowOff>7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45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0</xdr:row>
                <xdr:rowOff>11</xdr:rowOff>
              </xdr:from>
              <xdr:to>
                <xdr:col>18</xdr:col>
                <xdr:colOff>1</xdr:colOff>
                <xdr:row>14</xdr:row>
                <xdr:rowOff>4</xdr:rowOff>
              </xdr:to>
            </anchor>
          </commentPr>
        </mc:Choice>
        <mc:Fallback/>
      </mc:AlternateContent>
    </comment>
    <comment ref="P128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8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26</xdr:row>
                <xdr:rowOff>11</xdr:rowOff>
              </xdr:from>
              <xdr:to>
                <xdr:col>18</xdr:col>
                <xdr:colOff>0</xdr:colOff>
                <xdr:row>130</xdr:row>
                <xdr:rowOff>9</xdr:rowOff>
              </xdr:to>
            </anchor>
          </commentPr>
        </mc:Choice>
        <mc:Fallback/>
      </mc:AlternateContent>
    </comment>
    <comment ref="P157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8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55</xdr:row>
                <xdr:rowOff>11</xdr:rowOff>
              </xdr:from>
              <xdr:to>
                <xdr:col>18</xdr:col>
                <xdr:colOff>0</xdr:colOff>
                <xdr:row>159</xdr:row>
                <xdr:rowOff>6</xdr:rowOff>
              </xdr:to>
            </anchor>
          </commentPr>
        </mc:Choice>
        <mc:Fallback/>
      </mc:AlternateContent>
    </comment>
    <comment ref="P158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2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56</xdr:row>
                <xdr:rowOff>11</xdr:rowOff>
              </xdr:from>
              <xdr:to>
                <xdr:col>18</xdr:col>
                <xdr:colOff>0</xdr:colOff>
                <xdr:row>160</xdr:row>
                <xdr:rowOff>7</xdr:rowOff>
              </xdr:to>
            </anchor>
          </commentPr>
        </mc:Choice>
        <mc:Fallback/>
      </mc:AlternateContent>
    </comment>
    <comment ref="P160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12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58</xdr:row>
                <xdr:rowOff>13</xdr:rowOff>
              </xdr:from>
              <xdr:to>
                <xdr:col>18</xdr:col>
                <xdr:colOff>0</xdr:colOff>
                <xdr:row>162</xdr:row>
                <xdr:rowOff>9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2</xdr:row>
                <xdr:rowOff>11</xdr:rowOff>
              </xdr:from>
              <xdr:to>
                <xdr:col>20</xdr:col>
                <xdr:colOff>1</xdr:colOff>
                <xdr:row>26</xdr:row>
                <xdr:rowOff>4</xdr:rowOff>
              </xdr:to>
            </anchor>
          </commentPr>
        </mc:Choice>
        <mc:Fallback/>
      </mc:AlternateContent>
    </comment>
    <comment ref="R70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68</xdr:row>
                <xdr:rowOff>11</xdr:rowOff>
              </xdr:from>
              <xdr:to>
                <xdr:col>20</xdr:col>
                <xdr:colOff>1</xdr:colOff>
                <xdr:row>72</xdr:row>
                <xdr:rowOff>10</xdr:rowOff>
              </xdr:to>
            </anchor>
          </commentPr>
        </mc:Choice>
        <mc:Fallback/>
      </mc:AlternateContent>
    </comment>
    <comment ref="R72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11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0</xdr:row>
                <xdr:rowOff>11</xdr:rowOff>
              </xdr:from>
              <xdr:to>
                <xdr:col>20</xdr:col>
                <xdr:colOff>1</xdr:colOff>
                <xdr:row>74</xdr:row>
                <xdr:rowOff>10</xdr:rowOff>
              </xdr:to>
            </anchor>
          </commentPr>
        </mc:Choice>
        <mc:Fallback/>
      </mc:AlternateContent>
    </comment>
    <comment ref="R127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22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25</xdr:row>
                <xdr:rowOff>11</xdr:rowOff>
              </xdr:from>
              <xdr:to>
                <xdr:col>20</xdr:col>
                <xdr:colOff>0</xdr:colOff>
                <xdr:row>129</xdr:row>
                <xdr:rowOff>9</xdr:rowOff>
              </xdr:to>
            </anchor>
          </commentPr>
        </mc:Choice>
        <mc:Fallback/>
      </mc:AlternateContent>
    </comment>
    <comment ref="T125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25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23</xdr:row>
                <xdr:rowOff>11</xdr:rowOff>
              </xdr:from>
              <xdr:to>
                <xdr:col>22</xdr:col>
                <xdr:colOff>0</xdr:colOff>
                <xdr:row>127</xdr:row>
                <xdr:rowOff>7</xdr:rowOff>
              </xdr:to>
            </anchor>
          </commentPr>
        </mc:Choice>
        <mc:Fallback/>
      </mc:AlternateContent>
    </comment>
    <comment ref="V159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15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57</xdr:row>
                <xdr:rowOff>11</xdr:rowOff>
              </xdr:from>
              <xdr:to>
                <xdr:col>24</xdr:col>
                <xdr:colOff>0</xdr:colOff>
                <xdr:row>161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6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13</xdr:rowOff>
              </xdr:from>
              <xdr:to>
                <xdr:col>8</xdr:col>
                <xdr:colOff>0</xdr:colOff>
                <xdr:row>13</xdr:row>
                <xdr:rowOff>4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1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11</xdr:rowOff>
              </xdr:from>
              <xdr:to>
                <xdr:col>8</xdr:col>
                <xdr:colOff>0</xdr:colOff>
                <xdr:row>18</xdr:row>
                <xdr:rowOff>4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25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</xdr:row>
                <xdr:rowOff>11</xdr:rowOff>
              </xdr:from>
              <xdr:to>
                <xdr:col>8</xdr:col>
                <xdr:colOff>0</xdr:colOff>
                <xdr:row>19</xdr:row>
                <xdr:rowOff>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12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</xdr:row>
                <xdr:rowOff>11</xdr:rowOff>
              </xdr:from>
              <xdr:to>
                <xdr:col>8</xdr:col>
                <xdr:colOff>0</xdr:colOff>
                <xdr:row>20</xdr:row>
                <xdr:rowOff>4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15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</xdr:row>
                <xdr:rowOff>11</xdr:rowOff>
              </xdr:from>
              <xdr:to>
                <xdr:col>8</xdr:col>
                <xdr:colOff>0</xdr:colOff>
                <xdr:row>21</xdr:row>
                <xdr:rowOff>4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17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8</xdr:row>
                <xdr:rowOff>21</xdr:rowOff>
              </xdr:from>
              <xdr:to>
                <xdr:col>8</xdr:col>
                <xdr:colOff>0</xdr:colOff>
                <xdr:row>52</xdr:row>
                <xdr:rowOff>10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11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7</xdr:row>
                <xdr:rowOff>11</xdr:rowOff>
              </xdr:from>
              <xdr:to>
                <xdr:col>8</xdr:col>
                <xdr:colOff>0</xdr:colOff>
                <xdr:row>61</xdr:row>
                <xdr:rowOff>4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6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0</xdr:row>
                <xdr:rowOff>11</xdr:rowOff>
              </xdr:from>
              <xdr:to>
                <xdr:col>10</xdr:col>
                <xdr:colOff>1</xdr:colOff>
                <xdr:row>14</xdr:row>
                <xdr:rowOff>4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18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1</xdr:row>
                <xdr:rowOff>14</xdr:rowOff>
              </xdr:from>
              <xdr:to>
                <xdr:col>10</xdr:col>
                <xdr:colOff>1</xdr:colOff>
                <xdr:row>55</xdr:row>
                <xdr:rowOff>9</xdr:rowOff>
              </xdr:to>
            </anchor>
          </commentPr>
        </mc:Choice>
        <mc:Fallback/>
      </mc:AlternateContent>
    </comment>
    <comment ref="J63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6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5</xdr:row>
                <xdr:rowOff>11</xdr:rowOff>
              </xdr:from>
              <xdr:to>
                <xdr:col>12</xdr:col>
                <xdr:colOff>0</xdr:colOff>
                <xdr:row>59</xdr:row>
                <xdr:rowOff>6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1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2</xdr:row>
                <xdr:rowOff>11</xdr:rowOff>
              </xdr:from>
              <xdr:to>
                <xdr:col>14</xdr:col>
                <xdr:colOff>1</xdr:colOff>
                <xdr:row>16</xdr:row>
                <xdr:rowOff>4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15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3</xdr:row>
                <xdr:rowOff>11</xdr:rowOff>
              </xdr:from>
              <xdr:to>
                <xdr:col>14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11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7</xdr:row>
                <xdr:rowOff>21</xdr:rowOff>
              </xdr:from>
              <xdr:to>
                <xdr:col>14</xdr:col>
                <xdr:colOff>1</xdr:colOff>
                <xdr:row>51</xdr:row>
                <xdr:rowOff>6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21,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50</xdr:row>
                <xdr:rowOff>15</xdr:rowOff>
              </xdr:from>
              <xdr:to>
                <xdr:col>14</xdr:col>
                <xdr:colOff>1</xdr:colOff>
                <xdr:row>54</xdr:row>
                <xdr:rowOff>9</xdr:rowOff>
              </xdr:to>
            </anchor>
          </commentPr>
        </mc:Choice>
        <mc:Fallback/>
      </mc:AlternateContent>
    </comment>
    <comment ref="L60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11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52</xdr:row>
                <xdr:rowOff>13</xdr:rowOff>
              </xdr:from>
              <xdr:to>
                <xdr:col>14</xdr:col>
                <xdr:colOff>1</xdr:colOff>
                <xdr:row>56</xdr:row>
                <xdr:rowOff>7</xdr:rowOff>
              </xdr:to>
            </anchor>
          </commentPr>
        </mc:Choice>
        <mc:Fallback/>
      </mc:AlternateContent>
    </comment>
    <comment ref="L62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6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54</xdr:row>
                <xdr:rowOff>12</xdr:rowOff>
              </xdr:from>
              <xdr:to>
                <xdr:col>14</xdr:col>
                <xdr:colOff>1</xdr:colOff>
                <xdr:row>58</xdr:row>
                <xdr:rowOff>7</xdr:rowOff>
              </xdr:to>
            </anchor>
          </commentPr>
        </mc:Choice>
        <mc:Fallback/>
      </mc:AlternateContent>
    </comment>
    <comment ref="L97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35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85</xdr:row>
                <xdr:rowOff>4</xdr:rowOff>
              </xdr:from>
              <xdr:to>
                <xdr:col>14</xdr:col>
                <xdr:colOff>1</xdr:colOff>
                <xdr:row>87</xdr:row>
                <xdr:rowOff>32</xdr:rowOff>
              </xdr:to>
            </anchor>
          </commentPr>
        </mc:Choice>
        <mc:Fallback/>
      </mc:AlternateContent>
    </comment>
    <comment ref="L124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2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00</xdr:row>
                <xdr:rowOff>17</xdr:rowOff>
              </xdr:from>
              <xdr:to>
                <xdr:col>14</xdr:col>
                <xdr:colOff>1</xdr:colOff>
                <xdr:row>113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12,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1</xdr:row>
                <xdr:rowOff>11</xdr:rowOff>
              </xdr:from>
              <xdr:to>
                <xdr:col>16</xdr:col>
                <xdr:colOff>1</xdr:colOff>
                <xdr:row>15</xdr:row>
                <xdr:rowOff>4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4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3</xdr:row>
                <xdr:rowOff>11</xdr:rowOff>
              </xdr:from>
              <xdr:to>
                <xdr:col>16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N55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3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53</xdr:row>
                <xdr:rowOff>13</xdr:rowOff>
              </xdr:from>
              <xdr:to>
                <xdr:col>16</xdr:col>
                <xdr:colOff>1</xdr:colOff>
                <xdr:row>57</xdr:row>
                <xdr:rowOff>10</xdr:rowOff>
              </xdr:to>
            </anchor>
          </commentPr>
        </mc:Choice>
        <mc:Fallback/>
      </mc:AlternateContent>
    </comment>
    <comment ref="N58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5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56</xdr:row>
                <xdr:rowOff>11</xdr:rowOff>
              </xdr:from>
              <xdr:to>
                <xdr:col>16</xdr:col>
                <xdr:colOff>1</xdr:colOff>
                <xdr:row>60</xdr:row>
                <xdr:rowOff>10</xdr:rowOff>
              </xdr:to>
            </anchor>
          </commentPr>
        </mc:Choice>
        <mc:Fallback/>
      </mc:AlternateContent>
    </comment>
    <comment ref="R56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11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54</xdr:row>
                <xdr:rowOff>11</xdr:rowOff>
              </xdr:from>
              <xdr:to>
                <xdr:col>20</xdr:col>
                <xdr:colOff>1</xdr:colOff>
                <xdr:row>58</xdr:row>
                <xdr:rowOff>1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1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6</xdr:row>
                <xdr:rowOff>11</xdr:rowOff>
              </xdr:from>
              <xdr:to>
                <xdr:col>22</xdr:col>
                <xdr:colOff>1</xdr:colOff>
                <xdr:row>20</xdr:row>
                <xdr:rowOff>4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8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57</xdr:row>
                <xdr:rowOff>11</xdr:rowOff>
              </xdr:from>
              <xdr:to>
                <xdr:col>22</xdr:col>
                <xdr:colOff>1</xdr:colOff>
                <xdr:row>61</xdr:row>
                <xdr:rowOff>10</xdr:rowOff>
              </xdr:to>
            </anchor>
          </commentPr>
        </mc:Choice>
        <mc:Fallback/>
      </mc:AlternateContent>
    </comment>
    <comment ref="V57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8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55</xdr:row>
                <xdr:rowOff>11</xdr:rowOff>
              </xdr:from>
              <xdr:to>
                <xdr:col>24</xdr:col>
                <xdr:colOff>1</xdr:colOff>
                <xdr:row>59</xdr:row>
                <xdr:rowOff>10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26,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0</xdr:row>
                <xdr:rowOff>11</xdr:rowOff>
              </xdr:from>
              <xdr:to>
                <xdr:col>26</xdr:col>
                <xdr:colOff>8</xdr:colOff>
                <xdr:row>14</xdr:row>
                <xdr:rowOff>4</xdr:rowOff>
              </xdr:to>
            </anchor>
          </commentPr>
        </mc:Choice>
        <mc:Fallback/>
      </mc:AlternateContent>
    </comment>
    <comment ref="X16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12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4</xdr:row>
                <xdr:rowOff>11</xdr:rowOff>
              </xdr:from>
              <xdr:to>
                <xdr:col>26</xdr:col>
                <xdr:colOff>8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 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3</xdr:rowOff>
              </xdr:from>
              <xdr:to>
                <xdr:col>7</xdr:col>
                <xdr:colOff>83</xdr:colOff>
                <xdr:row>13</xdr:row>
                <xdr:rowOff>6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 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</xdr:row>
                <xdr:rowOff>11</xdr:rowOff>
              </xdr:from>
              <xdr:to>
                <xdr:col>7</xdr:col>
                <xdr:colOff>83</xdr:colOff>
                <xdr:row>21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 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8</xdr:row>
                <xdr:rowOff>11</xdr:rowOff>
              </xdr:from>
              <xdr:to>
                <xdr:col>7</xdr:col>
                <xdr:colOff>83</xdr:colOff>
                <xdr:row>32</xdr:row>
                <xdr:rowOff>6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 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9</xdr:row>
                <xdr:rowOff>11</xdr:rowOff>
              </xdr:from>
              <xdr:to>
                <xdr:col>7</xdr:col>
                <xdr:colOff>83</xdr:colOff>
                <xdr:row>43</xdr:row>
                <xdr:rowOff>6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 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0</xdr:row>
                <xdr:rowOff>11</xdr:rowOff>
              </xdr:from>
              <xdr:to>
                <xdr:col>7</xdr:col>
                <xdr:colOff>83</xdr:colOff>
                <xdr:row>44</xdr:row>
                <xdr:rowOff>6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 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2</xdr:row>
                <xdr:rowOff>11</xdr:rowOff>
              </xdr:from>
              <xdr:to>
                <xdr:col>7</xdr:col>
                <xdr:colOff>83</xdr:colOff>
                <xdr:row>46</xdr:row>
                <xdr:rowOff>6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 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5</xdr:row>
                <xdr:rowOff>11</xdr:rowOff>
              </xdr:from>
              <xdr:to>
                <xdr:col>7</xdr:col>
                <xdr:colOff>83</xdr:colOff>
                <xdr:row>49</xdr:row>
                <xdr:rowOff>6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 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1</xdr:row>
                <xdr:rowOff>11</xdr:rowOff>
              </xdr:from>
              <xdr:to>
                <xdr:col>7</xdr:col>
                <xdr:colOff>83</xdr:colOff>
                <xdr:row>55</xdr:row>
                <xdr:rowOff>6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 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3</xdr:row>
                <xdr:rowOff>11</xdr:rowOff>
              </xdr:from>
              <xdr:to>
                <xdr:col>7</xdr:col>
                <xdr:colOff>83</xdr:colOff>
                <xdr:row>57</xdr:row>
                <xdr:rowOff>6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 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5</xdr:row>
                <xdr:rowOff>11</xdr:rowOff>
              </xdr:from>
              <xdr:to>
                <xdr:col>7</xdr:col>
                <xdr:colOff>83</xdr:colOff>
                <xdr:row>59</xdr:row>
                <xdr:rowOff>6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 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9</xdr:row>
                <xdr:rowOff>11</xdr:rowOff>
              </xdr:from>
              <xdr:to>
                <xdr:col>7</xdr:col>
                <xdr:colOff>83</xdr:colOff>
                <xdr:row>63</xdr:row>
                <xdr:rowOff>6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 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1</xdr:row>
                <xdr:rowOff>11</xdr:rowOff>
              </xdr:from>
              <xdr:to>
                <xdr:col>7</xdr:col>
                <xdr:colOff>83</xdr:colOff>
                <xdr:row>65</xdr:row>
                <xdr:rowOff>6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 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5</xdr:row>
                <xdr:rowOff>11</xdr:rowOff>
              </xdr:from>
              <xdr:to>
                <xdr:col>7</xdr:col>
                <xdr:colOff>83</xdr:colOff>
                <xdr:row>69</xdr:row>
                <xdr:rowOff>6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 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8</xdr:row>
                <xdr:rowOff>11</xdr:rowOff>
              </xdr:from>
              <xdr:to>
                <xdr:col>7</xdr:col>
                <xdr:colOff>83</xdr:colOff>
                <xdr:row>72</xdr:row>
                <xdr:rowOff>6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 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0</xdr:row>
                <xdr:rowOff>11</xdr:rowOff>
              </xdr:from>
              <xdr:to>
                <xdr:col>7</xdr:col>
                <xdr:colOff>83</xdr:colOff>
                <xdr:row>74</xdr:row>
                <xdr:rowOff>6</xdr:rowOff>
              </xdr:to>
            </anchor>
          </commentPr>
        </mc:Choice>
        <mc:Fallback/>
      </mc:AlternateContent>
    </comment>
    <comment ref="F82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 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0</xdr:row>
                <xdr:rowOff>11</xdr:rowOff>
              </xdr:from>
              <xdr:to>
                <xdr:col>7</xdr:col>
                <xdr:colOff>83</xdr:colOff>
                <xdr:row>84</xdr:row>
                <xdr:rowOff>6</xdr:rowOff>
              </xdr:to>
            </anchor>
          </commentPr>
        </mc:Choice>
        <mc:Fallback/>
      </mc:AlternateContent>
    </comment>
    <comment ref="F151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 1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6</xdr:row>
                <xdr:rowOff>0</xdr:rowOff>
              </xdr:from>
              <xdr:to>
                <xdr:col>7</xdr:col>
                <xdr:colOff>83</xdr:colOff>
                <xdr:row>109</xdr:row>
                <xdr:rowOff>9</xdr:rowOff>
              </xdr:to>
            </anchor>
          </commentPr>
        </mc:Choice>
        <mc:Fallback/>
      </mc:AlternateContent>
    </comment>
    <comment ref="F157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 9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5</xdr:row>
                <xdr:rowOff>0</xdr:rowOff>
              </xdr:from>
              <xdr:to>
                <xdr:col>7</xdr:col>
                <xdr:colOff>83</xdr:colOff>
                <xdr:row>108</xdr:row>
                <xdr:rowOff>7</xdr:rowOff>
              </xdr:to>
            </anchor>
          </commentPr>
        </mc:Choice>
        <mc:Fallback/>
      </mc:AlternateContent>
    </comment>
    <comment ref="F158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 2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3</xdr:row>
                <xdr:rowOff>5</xdr:rowOff>
              </xdr:from>
              <xdr:to>
                <xdr:col>7</xdr:col>
                <xdr:colOff>83</xdr:colOff>
                <xdr:row>107</xdr:row>
                <xdr:rowOff>1</xdr:rowOff>
              </xdr:to>
            </anchor>
          </commentPr>
        </mc:Choice>
        <mc:Fallback/>
      </mc:AlternateContent>
    </comment>
    <comment ref="F159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 1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5</xdr:row>
                <xdr:rowOff>0</xdr:rowOff>
              </xdr:from>
              <xdr:to>
                <xdr:col>7</xdr:col>
                <xdr:colOff>83</xdr:colOff>
                <xdr:row>108</xdr:row>
                <xdr:rowOff>14</xdr:rowOff>
              </xdr:to>
            </anchor>
          </commentPr>
        </mc:Choice>
        <mc:Fallback/>
      </mc:AlternateContent>
    </comment>
    <comment ref="F160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 6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9</xdr:row>
                <xdr:rowOff>0</xdr:rowOff>
              </xdr:from>
              <xdr:to>
                <xdr:col>7</xdr:col>
                <xdr:colOff>83</xdr:colOff>
                <xdr:row>141</xdr:row>
                <xdr:rowOff>29</xdr:rowOff>
              </xdr:to>
            </anchor>
          </commentPr>
        </mc:Choice>
        <mc:Fallback/>
      </mc:AlternateContent>
    </comment>
    <comment ref="F162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 1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3</xdr:row>
                <xdr:rowOff>0</xdr:rowOff>
              </xdr:from>
              <xdr:to>
                <xdr:col>7</xdr:col>
                <xdr:colOff>83</xdr:colOff>
                <xdr:row>106</xdr:row>
                <xdr:rowOff>16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 20,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2</xdr:row>
                <xdr:rowOff>11</xdr:rowOff>
              </xdr:from>
              <xdr:to>
                <xdr:col>10</xdr:col>
                <xdr:colOff>0</xdr:colOff>
                <xdr:row>16</xdr:row>
                <xdr:rowOff>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 3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11</xdr:rowOff>
              </xdr:from>
              <xdr:to>
                <xdr:col>10</xdr:col>
                <xdr:colOff>0</xdr:colOff>
                <xdr:row>23</xdr:row>
                <xdr:rowOff>6</xdr:rowOff>
              </xdr:to>
            </anchor>
          </commentPr>
        </mc:Choice>
        <mc:Fallback/>
      </mc:AlternateContent>
    </comment>
    <comment ref="J166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 0,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1</xdr:row>
                <xdr:rowOff>15</xdr:rowOff>
              </xdr:from>
              <xdr:to>
                <xdr:col>12</xdr:col>
                <xdr:colOff>0</xdr:colOff>
                <xdr:row>141</xdr:row>
                <xdr:rowOff>29</xdr:rowOff>
              </xdr:to>
            </anchor>
          </commentPr>
        </mc:Choice>
        <mc:Fallback/>
      </mc:AlternateContent>
    </comment>
    <comment ref="J169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 0,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9</xdr:row>
                <xdr:rowOff>0</xdr:rowOff>
              </xdr:from>
              <xdr:to>
                <xdr:col>12</xdr:col>
                <xdr:colOff>0</xdr:colOff>
                <xdr:row>141</xdr:row>
                <xdr:rowOff>23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 3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9</xdr:row>
                <xdr:rowOff>11</xdr:rowOff>
              </xdr:from>
              <xdr:to>
                <xdr:col>15</xdr:col>
                <xdr:colOff>83</xdr:colOff>
                <xdr:row>13</xdr:row>
                <xdr:rowOff>4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 1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1</xdr:row>
                <xdr:rowOff>11</xdr:rowOff>
              </xdr:from>
              <xdr:to>
                <xdr:col>15</xdr:col>
                <xdr:colOff>83</xdr:colOff>
                <xdr:row>15</xdr:row>
                <xdr:rowOff>6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 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2</xdr:row>
                <xdr:rowOff>11</xdr:rowOff>
              </xdr:from>
              <xdr:to>
                <xdr:col>15</xdr:col>
                <xdr:colOff>83</xdr:colOff>
                <xdr:row>26</xdr:row>
                <xdr:rowOff>6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 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4</xdr:row>
                <xdr:rowOff>11</xdr:rowOff>
              </xdr:from>
              <xdr:to>
                <xdr:col>15</xdr:col>
                <xdr:colOff>83</xdr:colOff>
                <xdr:row>38</xdr:row>
                <xdr:rowOff>6</xdr:rowOff>
              </xdr:to>
            </anchor>
          </commentPr>
        </mc:Choice>
        <mc:Fallback/>
      </mc:AlternateContent>
    </comment>
    <comment ref="N42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 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0</xdr:row>
                <xdr:rowOff>11</xdr:rowOff>
              </xdr:from>
              <xdr:to>
                <xdr:col>15</xdr:col>
                <xdr:colOff>83</xdr:colOff>
                <xdr:row>44</xdr:row>
                <xdr:rowOff>6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 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5</xdr:row>
                <xdr:rowOff>11</xdr:rowOff>
              </xdr:from>
              <xdr:to>
                <xdr:col>15</xdr:col>
                <xdr:colOff>83</xdr:colOff>
                <xdr:row>49</xdr:row>
                <xdr:rowOff>6</xdr:rowOff>
              </xdr:to>
            </anchor>
          </commentPr>
        </mc:Choice>
        <mc:Fallback/>
      </mc:AlternateContent>
    </comment>
    <comment ref="N53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 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51</xdr:row>
                <xdr:rowOff>11</xdr:rowOff>
              </xdr:from>
              <xdr:to>
                <xdr:col>15</xdr:col>
                <xdr:colOff>83</xdr:colOff>
                <xdr:row>55</xdr:row>
                <xdr:rowOff>6</xdr:rowOff>
              </xdr:to>
            </anchor>
          </commentPr>
        </mc:Choice>
        <mc:Fallback/>
      </mc:AlternateContent>
    </comment>
    <comment ref="N54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 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52</xdr:row>
                <xdr:rowOff>11</xdr:rowOff>
              </xdr:from>
              <xdr:to>
                <xdr:col>15</xdr:col>
                <xdr:colOff>83</xdr:colOff>
                <xdr:row>56</xdr:row>
                <xdr:rowOff>6</xdr:rowOff>
              </xdr:to>
            </anchor>
          </commentPr>
        </mc:Choice>
        <mc:Fallback/>
      </mc:AlternateContent>
    </comment>
    <comment ref="N55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 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53</xdr:row>
                <xdr:rowOff>11</xdr:rowOff>
              </xdr:from>
              <xdr:to>
                <xdr:col>15</xdr:col>
                <xdr:colOff>83</xdr:colOff>
                <xdr:row>57</xdr:row>
                <xdr:rowOff>6</xdr:rowOff>
              </xdr:to>
            </anchor>
          </commentPr>
        </mc:Choice>
        <mc:Fallback/>
      </mc:AlternateContent>
    </comment>
    <comment ref="N57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 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55</xdr:row>
                <xdr:rowOff>11</xdr:rowOff>
              </xdr:from>
              <xdr:to>
                <xdr:col>15</xdr:col>
                <xdr:colOff>83</xdr:colOff>
                <xdr:row>59</xdr:row>
                <xdr:rowOff>6</xdr:rowOff>
              </xdr:to>
            </anchor>
          </commentPr>
        </mc:Choice>
        <mc:Fallback/>
      </mc:AlternateContent>
    </comment>
    <comment ref="N62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 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60</xdr:row>
                <xdr:rowOff>11</xdr:rowOff>
              </xdr:from>
              <xdr:to>
                <xdr:col>15</xdr:col>
                <xdr:colOff>83</xdr:colOff>
                <xdr:row>64</xdr:row>
                <xdr:rowOff>6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 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62</xdr:row>
                <xdr:rowOff>11</xdr:rowOff>
              </xdr:from>
              <xdr:to>
                <xdr:col>15</xdr:col>
                <xdr:colOff>83</xdr:colOff>
                <xdr:row>66</xdr:row>
                <xdr:rowOff>6</xdr:rowOff>
              </xdr:to>
            </anchor>
          </commentPr>
        </mc:Choice>
        <mc:Fallback/>
      </mc:AlternateContent>
    </comment>
    <comment ref="N152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 15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50</xdr:row>
                <xdr:rowOff>13</xdr:rowOff>
              </xdr:from>
              <xdr:to>
                <xdr:col>15</xdr:col>
                <xdr:colOff>83</xdr:colOff>
                <xdr:row>154</xdr:row>
                <xdr:rowOff>6</xdr:rowOff>
              </xdr:to>
            </anchor>
          </commentPr>
        </mc:Choice>
        <mc:Fallback/>
      </mc:AlternateContent>
    </comment>
    <comment ref="N157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 2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55</xdr:row>
                <xdr:rowOff>11</xdr:rowOff>
              </xdr:from>
              <xdr:to>
                <xdr:col>15</xdr:col>
                <xdr:colOff>83</xdr:colOff>
                <xdr:row>159</xdr:row>
                <xdr:rowOff>4</xdr:rowOff>
              </xdr:to>
            </anchor>
          </commentPr>
        </mc:Choice>
        <mc:Fallback/>
      </mc:AlternateContent>
    </comment>
    <comment ref="N166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 1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64</xdr:row>
                <xdr:rowOff>11</xdr:rowOff>
              </xdr:from>
              <xdr:to>
                <xdr:col>15</xdr:col>
                <xdr:colOff>83</xdr:colOff>
                <xdr:row>168</xdr:row>
                <xdr:rowOff>4</xdr:rowOff>
              </xdr:to>
            </anchor>
          </commentPr>
        </mc:Choice>
        <mc:Fallback/>
      </mc:AlternateContent>
    </comment>
    <comment ref="N169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 1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67</xdr:row>
                <xdr:rowOff>11</xdr:rowOff>
              </xdr:from>
              <xdr:to>
                <xdr:col>15</xdr:col>
                <xdr:colOff>83</xdr:colOff>
                <xdr:row>171</xdr:row>
                <xdr:rowOff>4</xdr:rowOff>
              </xdr:to>
            </anchor>
          </commentPr>
        </mc:Choice>
        <mc:Fallback/>
      </mc:AlternateContent>
    </comment>
    <comment ref="P151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 8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49</xdr:row>
                <xdr:rowOff>11</xdr:rowOff>
              </xdr:from>
              <xdr:to>
                <xdr:col>17</xdr:col>
                <xdr:colOff>83</xdr:colOff>
                <xdr:row>153</xdr:row>
                <xdr:rowOff>3</xdr:rowOff>
              </xdr:to>
            </anchor>
          </commentPr>
        </mc:Choice>
        <mc:Fallback/>
      </mc:AlternateContent>
    </comment>
    <comment ref="P159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 1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57</xdr:row>
                <xdr:rowOff>11</xdr:rowOff>
              </xdr:from>
              <xdr:to>
                <xdr:col>17</xdr:col>
                <xdr:colOff>83</xdr:colOff>
                <xdr:row>161</xdr:row>
                <xdr:rowOff>4</xdr:rowOff>
              </xdr:to>
            </anchor>
          </commentPr>
        </mc:Choice>
        <mc:Fallback/>
      </mc:AlternateContent>
    </comment>
    <comment ref="R153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 15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51</xdr:row>
                <xdr:rowOff>11</xdr:rowOff>
              </xdr:from>
              <xdr:to>
                <xdr:col>19</xdr:col>
                <xdr:colOff>83</xdr:colOff>
                <xdr:row>155</xdr:row>
                <xdr:rowOff>4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 3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0</xdr:row>
                <xdr:rowOff>13</xdr:rowOff>
              </xdr:from>
              <xdr:to>
                <xdr:col>23</xdr:col>
                <xdr:colOff>83</xdr:colOff>
                <xdr:row>14</xdr:row>
                <xdr:rowOff>7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14"/>
            <color rgb="FF000000"/>
            <rFont val="Tahoma"/>
            <family val="2"/>
          </rPr>
          <t xml:space="preserve">PUNTOS DESCARTADOS 7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5</xdr:row>
                <xdr:rowOff>11</xdr:rowOff>
              </xdr:from>
              <xdr:to>
                <xdr:col>23</xdr:col>
                <xdr:colOff>83</xdr:colOff>
                <xdr:row>1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7" uniqueCount="235">
  <si>
    <t xml:space="preserve">CLUB</t>
  </si>
  <si>
    <t xml:space="preserve">REF.</t>
  </si>
  <si>
    <t xml:space="preserve">TELEFONO</t>
  </si>
  <si>
    <t xml:space="preserve">AERO GOLF CLUB DOLORES</t>
  </si>
  <si>
    <t xml:space="preserve">AGCD</t>
  </si>
  <si>
    <t xml:space="preserve">02245-44-6904</t>
  </si>
  <si>
    <t xml:space="preserve">CARDON MIRAMAR LINKS</t>
  </si>
  <si>
    <t xml:space="preserve">CML</t>
  </si>
  <si>
    <t xml:space="preserve">02291-43-3001</t>
  </si>
  <si>
    <t xml:space="preserve">CARILO GOLF CLUB</t>
  </si>
  <si>
    <t xml:space="preserve">CGC</t>
  </si>
  <si>
    <t xml:space="preserve">02254-570044/470044</t>
  </si>
  <si>
    <t xml:space="preserve">CLUB DE GOLF CERRO PAMPA</t>
  </si>
  <si>
    <t xml:space="preserve">CGCP</t>
  </si>
  <si>
    <t xml:space="preserve">02293-42-0065</t>
  </si>
  <si>
    <t xml:space="preserve">CLUB MAR DEL PLATA</t>
  </si>
  <si>
    <t xml:space="preserve">CMDP</t>
  </si>
  <si>
    <t xml:space="preserve">0223-467-2500 INT.1</t>
  </si>
  <si>
    <t xml:space="preserve">CLUB SOCIAL Y CAMPO DE PATO GRAL. BALCARCE</t>
  </si>
  <si>
    <t xml:space="preserve">CSCPGB</t>
  </si>
  <si>
    <t xml:space="preserve">02266-42-3648/43-1199 </t>
  </si>
  <si>
    <t xml:space="preserve">COSTA ESMERALDA GOLF CLUB</t>
  </si>
  <si>
    <t xml:space="preserve">CEGC</t>
  </si>
  <si>
    <t xml:space="preserve">02255-47-5918</t>
  </si>
  <si>
    <t xml:space="preserve">EL TIGRE GOLF CLUB</t>
  </si>
  <si>
    <t xml:space="preserve">ETGC</t>
  </si>
  <si>
    <t xml:space="preserve">EL VALLE DE TANDIL GOLF CLUB</t>
  </si>
  <si>
    <t xml:space="preserve">EVTGC</t>
  </si>
  <si>
    <t xml:space="preserve">02293-44-5873/44-6020</t>
  </si>
  <si>
    <t xml:space="preserve">GOLF CHASCOMUS COUNTRY CLUB</t>
  </si>
  <si>
    <t xml:space="preserve">GCHCC</t>
  </si>
  <si>
    <t xml:space="preserve">02241-420085/0011</t>
  </si>
  <si>
    <t xml:space="preserve">LINKS PINAMAR S.A.</t>
  </si>
  <si>
    <t xml:space="preserve">LPSA</t>
  </si>
  <si>
    <t xml:space="preserve">02254-49-1815</t>
  </si>
  <si>
    <t xml:space="preserve">MAR DEL PLATA GOLF CLUB (PLAYA GRANDE)</t>
  </si>
  <si>
    <t xml:space="preserve">MDPGC</t>
  </si>
  <si>
    <t xml:space="preserve">0223-486-2221/486-2323</t>
  </si>
  <si>
    <t xml:space="preserve">MAR DEL PLATA GOLF CLUB (TULSA)</t>
  </si>
  <si>
    <t xml:space="preserve">0223-469-5244</t>
  </si>
  <si>
    <t xml:space="preserve">MARAYUI COUNTRY CLUB</t>
  </si>
  <si>
    <t xml:space="preserve">MCC</t>
  </si>
  <si>
    <t xml:space="preserve">0223-460-5222 </t>
  </si>
  <si>
    <t xml:space="preserve">NECOCHEA GOLF CLUB</t>
  </si>
  <si>
    <t xml:space="preserve">NGC</t>
  </si>
  <si>
    <t xml:space="preserve">02262-45-1532</t>
  </si>
  <si>
    <t xml:space="preserve">SANTA TERESITA GOLF CLUB</t>
  </si>
  <si>
    <t xml:space="preserve">STGC</t>
  </si>
  <si>
    <t xml:space="preserve">02246-43-0014 / 43-0938</t>
  </si>
  <si>
    <t xml:space="preserve">SIERRA DE LOS PADRES GOLF CLUB</t>
  </si>
  <si>
    <t xml:space="preserve">SPGC</t>
  </si>
  <si>
    <t xml:space="preserve">0223-463-0062</t>
  </si>
  <si>
    <t xml:space="preserve">TANDIL GOLF CLUB</t>
  </si>
  <si>
    <t xml:space="preserve">TGC</t>
  </si>
  <si>
    <t xml:space="preserve">02293- 40-6976 </t>
  </si>
  <si>
    <t xml:space="preserve">VILLA GESELL GOLF CLUB</t>
  </si>
  <si>
    <t xml:space="preserve">VGGC</t>
  </si>
  <si>
    <t xml:space="preserve">02255-458249</t>
  </si>
  <si>
    <t xml:space="preserve">PUNTOS DESCARTADOS</t>
  </si>
  <si>
    <t xml:space="preserve">PRIMER DESCARTE (CUATRO PRIMERAS FECHAS)</t>
  </si>
  <si>
    <t xml:space="preserve">CIRCUITO DE MENORES AÑO 2012</t>
  </si>
  <si>
    <t xml:space="preserve">FEDERACION REGIONAL DE GOLF MAR Y SIERRAS</t>
  </si>
  <si>
    <t xml:space="preserve">RANKING</t>
  </si>
  <si>
    <r>
      <rPr>
        <b val="true"/>
        <sz val="15"/>
        <rFont val="Arial"/>
        <family val="2"/>
      </rPr>
      <t xml:space="preserve">CABALLEROS JUVENILES CLASES 87 - 88 - 89 - 90 - 91 - 92 Y 93 </t>
    </r>
    <r>
      <rPr>
        <b val="true"/>
        <sz val="15"/>
        <color rgb="FFFF0000"/>
        <rFont val="Arial"/>
        <family val="2"/>
      </rPr>
      <t xml:space="preserve">- G R O S S -</t>
    </r>
  </si>
  <si>
    <t xml:space="preserve">26 y 27/01/2012</t>
  </si>
  <si>
    <t xml:space="preserve">9 Y 10 /02/2012</t>
  </si>
  <si>
    <t xml:space="preserve">25 y 26/11/2012</t>
  </si>
  <si>
    <t xml:space="preserve">Puesto</t>
  </si>
  <si>
    <t xml:space="preserve">Apellido y Nombre</t>
  </si>
  <si>
    <t xml:space="preserve">Fecha</t>
  </si>
  <si>
    <t xml:space="preserve">Necochea Golf Club</t>
  </si>
  <si>
    <t xml:space="preserve">El Valle de Tandil Golf Club</t>
  </si>
  <si>
    <t xml:space="preserve">Sierra de los Padres G.C.</t>
  </si>
  <si>
    <t xml:space="preserve">Club Mar del Plata S.A.</t>
  </si>
  <si>
    <t xml:space="preserve">Tandil Golf Club</t>
  </si>
  <si>
    <t xml:space="preserve">Villa Gesell Golf Club</t>
  </si>
  <si>
    <t xml:space="preserve">Cariló Golf Club</t>
  </si>
  <si>
    <t xml:space="preserve">Costa Esmeralda Golf Club</t>
  </si>
  <si>
    <t xml:space="preserve">Cardón Miramar Links</t>
  </si>
  <si>
    <t xml:space="preserve">Mar del Plata G.C. Cancha Nueva</t>
  </si>
  <si>
    <t xml:space="preserve">Nacim.</t>
  </si>
  <si>
    <t xml:space="preserve">Score</t>
  </si>
  <si>
    <t xml:space="preserve">Puntos</t>
  </si>
  <si>
    <t xml:space="preserve">Total</t>
  </si>
  <si>
    <t xml:space="preserve">PABON LUCAS                   </t>
  </si>
  <si>
    <t xml:space="preserve">SALVATI STEFANO</t>
  </si>
  <si>
    <t xml:space="preserve">OLIVARES JULIO</t>
  </si>
  <si>
    <t xml:space="preserve">QUILLEHAUQUY SIMON            </t>
  </si>
  <si>
    <t xml:space="preserve">ORTIZ GONZALO</t>
  </si>
  <si>
    <t xml:space="preserve">TOLOSA MARTIN</t>
  </si>
  <si>
    <t xml:space="preserve">OLIVERA JUAN MARTIN</t>
  </si>
  <si>
    <t xml:space="preserve">COSULICH GERONIMO</t>
  </si>
  <si>
    <t xml:space="preserve">ACCINI AGUSTIN</t>
  </si>
  <si>
    <t xml:space="preserve">RESTIVO PEREZ AILTON</t>
  </si>
  <si>
    <t xml:space="preserve">VIDOTTO GUIDO</t>
  </si>
  <si>
    <t xml:space="preserve">PAILHE PEDRO</t>
  </si>
  <si>
    <t xml:space="preserve">TASSARA BENJAMIN</t>
  </si>
  <si>
    <t xml:space="preserve">MORENO GONZALO</t>
  </si>
  <si>
    <t xml:space="preserve">MERONI EZEQUIEL</t>
  </si>
  <si>
    <t xml:space="preserve">RIQUELME ANTONETTI FRANCO NAHU</t>
  </si>
  <si>
    <t xml:space="preserve">IBARRA AITOR</t>
  </si>
  <si>
    <t xml:space="preserve">ROJAS GONZALO RAMON</t>
  </si>
  <si>
    <t xml:space="preserve">GIORGETTI NICOLAS</t>
  </si>
  <si>
    <t xml:space="preserve">RASQUELA CHRISTIAN ARIEL      </t>
  </si>
  <si>
    <r>
      <rPr>
        <b val="true"/>
        <sz val="15"/>
        <rFont val="Arial"/>
        <family val="2"/>
      </rPr>
      <t xml:space="preserve">CABALLEROS JUVENILES CLASES 87 - 88 - 89 - 90 - 91 - 92 Y 93 </t>
    </r>
    <r>
      <rPr>
        <b val="true"/>
        <sz val="15"/>
        <color rgb="FFFF0000"/>
        <rFont val="Arial"/>
        <family val="2"/>
      </rPr>
      <t xml:space="preserve">- N E T O  -</t>
    </r>
  </si>
  <si>
    <r>
      <rPr>
        <b val="true"/>
        <sz val="15"/>
        <rFont val="Arial"/>
        <family val="2"/>
      </rPr>
      <t xml:space="preserve">DAMAS JUVENILES CLASES 87 - 88 - 89 - 90 - 91 - 92 Y 93 </t>
    </r>
    <r>
      <rPr>
        <b val="true"/>
        <sz val="15"/>
        <color rgb="FFFF0000"/>
        <rFont val="Arial"/>
        <family val="2"/>
      </rPr>
      <t xml:space="preserve">- G R O S S -</t>
    </r>
  </si>
  <si>
    <t xml:space="preserve">CASEY SALOME                  </t>
  </si>
  <si>
    <t xml:space="preserve">PASETTI MARIANA               </t>
  </si>
  <si>
    <r>
      <rPr>
        <b val="true"/>
        <sz val="15"/>
        <rFont val="Arial"/>
        <family val="2"/>
      </rPr>
      <t xml:space="preserve">DAMAS JUVENILES CLASES 87 - 88 - 89 - 90 - 91 - 92 Y 93 </t>
    </r>
    <r>
      <rPr>
        <b val="true"/>
        <sz val="15"/>
        <color rgb="FFFF0000"/>
        <rFont val="Arial"/>
        <family val="2"/>
      </rPr>
      <t xml:space="preserve">- N E T O  -</t>
    </r>
  </si>
  <si>
    <r>
      <rPr>
        <b val="true"/>
        <sz val="15"/>
        <rFont val="Arial"/>
        <family val="2"/>
      </rPr>
      <t xml:space="preserve">CABALLEROS MENORES CLASES 94 - 95 Y 96            </t>
    </r>
    <r>
      <rPr>
        <b val="true"/>
        <sz val="15"/>
        <color rgb="FFFF0000"/>
        <rFont val="Arial"/>
        <family val="2"/>
      </rPr>
      <t xml:space="preserve">- G R O S S -</t>
    </r>
  </si>
  <si>
    <t xml:space="preserve">BAILONE LUCIANO</t>
  </si>
  <si>
    <t xml:space="preserve">GUIDO NAHUEL MATIAS           </t>
  </si>
  <si>
    <t xml:space="preserve">SCARFONE FRANCO</t>
  </si>
  <si>
    <t xml:space="preserve">HANSSON FEDERICO</t>
  </si>
  <si>
    <t xml:space="preserve">CARROZINO FELIPE</t>
  </si>
  <si>
    <t xml:space="preserve">NASIF YAIR MANUEL             </t>
  </si>
  <si>
    <t xml:space="preserve">ROSAS CONSOLI AGUSTIN GUILLERM</t>
  </si>
  <si>
    <t xml:space="preserve">FAIRBAIRN GUILLERMO</t>
  </si>
  <si>
    <t xml:space="preserve">PEVE LORENZO</t>
  </si>
  <si>
    <t xml:space="preserve">BOCCANERA MARCO               </t>
  </si>
  <si>
    <t xml:space="preserve">CENDOYA JOSE (N)              </t>
  </si>
  <si>
    <t xml:space="preserve">GONZALEZ MARTIN EMANUEL       </t>
  </si>
  <si>
    <t xml:space="preserve">CARROZZINO FACUNDO</t>
  </si>
  <si>
    <t xml:space="preserve">FAIRBAIRN ALEJANDRO           </t>
  </si>
  <si>
    <t xml:space="preserve">SUAREZ FEDERICO AGUSTIN       </t>
  </si>
  <si>
    <t xml:space="preserve">GAIDO FEDERICO</t>
  </si>
  <si>
    <t xml:space="preserve">CALVIELLO ROBERTS LUIS        </t>
  </si>
  <si>
    <t xml:space="preserve">SANCHO LUCIANO JOAQUIN</t>
  </si>
  <si>
    <t xml:space="preserve">DEVOTO RICARDO A.</t>
  </si>
  <si>
    <t xml:space="preserve">DEVOTO MARCOS</t>
  </si>
  <si>
    <t xml:space="preserve">HERRERA VEGAS TOMAS           </t>
  </si>
  <si>
    <t xml:space="preserve">PEREZ PISANI IGNACIO          </t>
  </si>
  <si>
    <t xml:space="preserve">RODRIGUEZ AGUSTIN</t>
  </si>
  <si>
    <t xml:space="preserve">PATANIA NICOLAS</t>
  </si>
  <si>
    <t xml:space="preserve">LATTE NICOLAS                 </t>
  </si>
  <si>
    <t xml:space="preserve">PARRA LUIS SANTIAGO</t>
  </si>
  <si>
    <t xml:space="preserve">PEREZ SANTANDREA JOAQUIN</t>
  </si>
  <si>
    <t xml:space="preserve">BONDAREC ROMERA FEDERICO</t>
  </si>
  <si>
    <t xml:space="preserve">RAMIREZ CALVO FRANCISCO</t>
  </si>
  <si>
    <t xml:space="preserve">FERNANDEZ GERONIMO</t>
  </si>
  <si>
    <t xml:space="preserve">RACHED JUAN SIMON</t>
  </si>
  <si>
    <t xml:space="preserve">GONZALEZ MAXIMILIANO</t>
  </si>
  <si>
    <r>
      <rPr>
        <b val="true"/>
        <sz val="15"/>
        <rFont val="Arial"/>
        <family val="2"/>
      </rPr>
      <t xml:space="preserve">CABALLEROS MENORES CLASES 94 - 95 Y 96      </t>
    </r>
    <r>
      <rPr>
        <b val="true"/>
        <sz val="15"/>
        <color rgb="FFFF0000"/>
        <rFont val="Arial"/>
        <family val="2"/>
      </rPr>
      <t xml:space="preserve">      - N E T O -</t>
    </r>
  </si>
  <si>
    <r>
      <rPr>
        <b val="true"/>
        <sz val="15"/>
        <rFont val="Arial"/>
        <family val="2"/>
      </rPr>
      <t xml:space="preserve">DAMAS MENORES CLASES 94 - 95 Y 96            </t>
    </r>
    <r>
      <rPr>
        <b val="true"/>
        <sz val="15"/>
        <color rgb="FFFF0000"/>
        <rFont val="Arial"/>
        <family val="2"/>
      </rPr>
      <t xml:space="preserve">- G R O S S -</t>
    </r>
  </si>
  <si>
    <t xml:space="preserve">PRIETO LUDMILA                </t>
  </si>
  <si>
    <t xml:space="preserve">DOMECQ CHANTRY MAILEN         </t>
  </si>
  <si>
    <t xml:space="preserve">MIRANDA AMPARO</t>
  </si>
  <si>
    <t xml:space="preserve">GOICOECHEA BELEN</t>
  </si>
  <si>
    <t xml:space="preserve">GOICOECHEA SOFIA</t>
  </si>
  <si>
    <t xml:space="preserve">RODRIGUEZ CONSOLI MARIA</t>
  </si>
  <si>
    <t xml:space="preserve">HANSSON SABRINA</t>
  </si>
  <si>
    <t xml:space="preserve">MATHIASEN MARIANA             </t>
  </si>
  <si>
    <t xml:space="preserve">PEREYRA GABRIELA YAMILA</t>
  </si>
  <si>
    <t xml:space="preserve">BARROS MARIA DEL PILAR</t>
  </si>
  <si>
    <t xml:space="preserve">SCHROEDER PAULA IRENE </t>
  </si>
  <si>
    <t xml:space="preserve">ALVELO AGUSTINA</t>
  </si>
  <si>
    <t xml:space="preserve">DIAZ CISNEROS ANGELES</t>
  </si>
  <si>
    <t xml:space="preserve"> </t>
  </si>
  <si>
    <r>
      <rPr>
        <b val="true"/>
        <sz val="15"/>
        <rFont val="Arial"/>
        <family val="2"/>
      </rPr>
      <t xml:space="preserve">DAMAS MENORES CLASES 94 - 95 Y 96      </t>
    </r>
    <r>
      <rPr>
        <b val="true"/>
        <sz val="15"/>
        <color rgb="FFFF0000"/>
        <rFont val="Arial"/>
        <family val="2"/>
      </rPr>
      <t xml:space="preserve">      - N E T O -</t>
    </r>
  </si>
  <si>
    <r>
      <rPr>
        <b val="true"/>
        <sz val="15"/>
        <rFont val="Arial"/>
        <family val="2"/>
      </rPr>
      <t xml:space="preserve">CABALLEROS MENORES DE 15 CLASES 97 Y 98          </t>
    </r>
    <r>
      <rPr>
        <b val="true"/>
        <sz val="15"/>
        <color rgb="FFFF0000"/>
        <rFont val="Arial"/>
        <family val="2"/>
      </rPr>
      <t xml:space="preserve">  - G R O S S -</t>
    </r>
  </si>
  <si>
    <t xml:space="preserve">MONTENEGRO JESUS DARIO        </t>
  </si>
  <si>
    <t xml:space="preserve">ACUÑA AGUSTIN                 </t>
  </si>
  <si>
    <t xml:space="preserve">GOICOECHEA FRANCISCO          </t>
  </si>
  <si>
    <t xml:space="preserve">NAVARRO LUCAS                 </t>
  </si>
  <si>
    <t xml:space="preserve">MONTENEGRO MARCOS             </t>
  </si>
  <si>
    <t xml:space="preserve">NIGRO JUAN IGNACIO            </t>
  </si>
  <si>
    <t xml:space="preserve">FAIRBAIRN ANDRES</t>
  </si>
  <si>
    <t xml:space="preserve">HAUGAARD AGUSTIN              </t>
  </si>
  <si>
    <t xml:space="preserve">RISSO PATRON TOMAS</t>
  </si>
  <si>
    <t xml:space="preserve">GARCIA NAHUEL ARIEL</t>
  </si>
  <si>
    <t xml:space="preserve">ROSAS FRANCISCO               </t>
  </si>
  <si>
    <t xml:space="preserve">DIMITRIOFF AUGUSTO MAXIMILIANO</t>
  </si>
  <si>
    <t xml:space="preserve">RAMOS MARIANO                 </t>
  </si>
  <si>
    <t xml:space="preserve">FERRERAS JOAQUIN</t>
  </si>
  <si>
    <t xml:space="preserve">DENTIS GIAN NOEL              </t>
  </si>
  <si>
    <t xml:space="preserve">DUEÑAS FRANCISCO</t>
  </si>
  <si>
    <t xml:space="preserve">FERNANDEZ JUAN CRUZ</t>
  </si>
  <si>
    <t xml:space="preserve">LOPEZ BADRA JUAN</t>
  </si>
  <si>
    <t xml:space="preserve">MARCAIDA FRANCO</t>
  </si>
  <si>
    <t xml:space="preserve">RODRIGUEZ CONSOLI MARTIN</t>
  </si>
  <si>
    <t xml:space="preserve">CACERES MATIAS</t>
  </si>
  <si>
    <t xml:space="preserve">LAMORTE JUAN MANUEL           </t>
  </si>
  <si>
    <t xml:space="preserve">VEGA JULIAN</t>
  </si>
  <si>
    <t xml:space="preserve">PAZ SANTIAGO NICOLAS          </t>
  </si>
  <si>
    <t xml:space="preserve">HERRERA VEGAS LUCAS</t>
  </si>
  <si>
    <t xml:space="preserve">CENDOYA FRANCISCO</t>
  </si>
  <si>
    <t xml:space="preserve">RAMIREZ CALVO SANTIAGO</t>
  </si>
  <si>
    <t xml:space="preserve">FONTANALS MANUEL</t>
  </si>
  <si>
    <t xml:space="preserve">MICHELINI GONZALO</t>
  </si>
  <si>
    <t xml:space="preserve">FERNANDEZ CORIA FRANCISCO</t>
  </si>
  <si>
    <t xml:space="preserve">RODRIGUES MARTIN</t>
  </si>
  <si>
    <r>
      <rPr>
        <b val="true"/>
        <sz val="15"/>
        <rFont val="Arial"/>
        <family val="2"/>
      </rPr>
      <t xml:space="preserve">CABALLEROS MENORES DE 15 CLASES 97 Y 98            </t>
    </r>
    <r>
      <rPr>
        <b val="true"/>
        <sz val="15"/>
        <color rgb="FFFF0000"/>
        <rFont val="Arial"/>
        <family val="2"/>
      </rPr>
      <t xml:space="preserve">- N E T O -</t>
    </r>
  </si>
  <si>
    <r>
      <rPr>
        <b val="true"/>
        <sz val="15"/>
        <rFont val="Arial"/>
        <family val="2"/>
      </rPr>
      <t xml:space="preserve">DAMAS MENORES DE 15 CLASES 97 Y 98          </t>
    </r>
    <r>
      <rPr>
        <b val="true"/>
        <sz val="15"/>
        <color rgb="FFFF0000"/>
        <rFont val="Arial"/>
        <family val="2"/>
      </rPr>
      <t xml:space="preserve">  - G R O S S -</t>
    </r>
  </si>
  <si>
    <t xml:space="preserve">ALVAREZ ELENA                 </t>
  </si>
  <si>
    <t xml:space="preserve">PEVE FAUSTINA</t>
  </si>
  <si>
    <t xml:space="preserve">NAVARRO DOLORES               </t>
  </si>
  <si>
    <t xml:space="preserve">POSE MARIA SOL</t>
  </si>
  <si>
    <t xml:space="preserve">BERCHOT MALENA                </t>
  </si>
  <si>
    <t xml:space="preserve">RAMOS VICTORIA                </t>
  </si>
  <si>
    <t xml:space="preserve">ALONSO FRABONI AGUSTINA       </t>
  </si>
  <si>
    <t xml:space="preserve">MASTROMARINO GISELL</t>
  </si>
  <si>
    <t xml:space="preserve">QUILLEHAUQUY CATALINA</t>
  </si>
  <si>
    <r>
      <rPr>
        <b val="true"/>
        <sz val="15"/>
        <rFont val="Arial"/>
        <family val="2"/>
      </rPr>
      <t xml:space="preserve">DAMAS MENORES DE 15 CLASES 97 Y 98           </t>
    </r>
    <r>
      <rPr>
        <b val="true"/>
        <sz val="15"/>
        <color rgb="FFFF0000"/>
        <rFont val="Arial"/>
        <family val="2"/>
      </rPr>
      <t xml:space="preserve"> - N E T O -</t>
    </r>
  </si>
  <si>
    <r>
      <rPr>
        <b val="true"/>
        <sz val="15"/>
        <rFont val="Arial"/>
        <family val="2"/>
      </rPr>
      <t xml:space="preserve">CABALLEROS MENORES CLASES 99 Y POSTERIORES           </t>
    </r>
    <r>
      <rPr>
        <b val="true"/>
        <sz val="15"/>
        <color rgb="FFFF0000"/>
        <rFont val="Arial"/>
        <family val="2"/>
      </rPr>
      <t xml:space="preserve"> - G R O S S -</t>
    </r>
  </si>
  <si>
    <t xml:space="preserve">RODRIGUEZ CONSOLI JOAQUIN     </t>
  </si>
  <si>
    <t xml:space="preserve">LOPEZ ALVARO IGNACIO          </t>
  </si>
  <si>
    <t xml:space="preserve">ROTHEMBERGER MATEO            </t>
  </si>
  <si>
    <t xml:space="preserve">ACUÑA TOBIAS                  </t>
  </si>
  <si>
    <t xml:space="preserve">FERNANDEZ MAS AGUSTIN         </t>
  </si>
  <si>
    <t xml:space="preserve">GOUGY LISANDRO                </t>
  </si>
  <si>
    <t xml:space="preserve">NAVARRO FERNANDO (H)          </t>
  </si>
  <si>
    <t xml:space="preserve">RECAREY FRANCO NAHUEL         </t>
  </si>
  <si>
    <t xml:space="preserve">PONCE ABADIA CLEMENTE         </t>
  </si>
  <si>
    <t xml:space="preserve">GARCIA RECIO FEDERICO</t>
  </si>
  <si>
    <t xml:space="preserve">HAUGAARD PEDRO</t>
  </si>
  <si>
    <t xml:space="preserve">VON NEUFFORGE TOMAS</t>
  </si>
  <si>
    <t xml:space="preserve">LAZO BRUNO</t>
  </si>
  <si>
    <t xml:space="preserve">MEDINA JOAQUIN</t>
  </si>
  <si>
    <t xml:space="preserve">LAPPENA GUIDO</t>
  </si>
  <si>
    <t xml:space="preserve">MICHELINI RAMIRO</t>
  </si>
  <si>
    <t xml:space="preserve">ALVAREZ FRANCO</t>
  </si>
  <si>
    <t xml:space="preserve">MEDINA FRANCISCO</t>
  </si>
  <si>
    <t xml:space="preserve">HERRERA VEGAS SEGUNDO</t>
  </si>
  <si>
    <r>
      <rPr>
        <b val="true"/>
        <sz val="15"/>
        <rFont val="Arial"/>
        <family val="2"/>
      </rPr>
      <t xml:space="preserve">CABALLEROS MENORES CLASES 99 Y POSTERIORES            </t>
    </r>
    <r>
      <rPr>
        <b val="true"/>
        <sz val="15"/>
        <color rgb="FFFF0000"/>
        <rFont val="Arial"/>
        <family val="2"/>
      </rPr>
      <t xml:space="preserve">- N E T O -</t>
    </r>
  </si>
  <si>
    <r>
      <rPr>
        <b val="true"/>
        <sz val="15"/>
        <rFont val="Arial"/>
        <family val="2"/>
      </rPr>
      <t xml:space="preserve">DAMAS MENORES CLASES 99 Y POSTERIORES          </t>
    </r>
    <r>
      <rPr>
        <b val="true"/>
        <sz val="15"/>
        <color rgb="FFFF0000"/>
        <rFont val="Arial"/>
        <family val="2"/>
      </rPr>
      <t xml:space="preserve">  - G R O S S -</t>
    </r>
  </si>
  <si>
    <t xml:space="preserve">BERCHOT PILAR                 </t>
  </si>
  <si>
    <t xml:space="preserve">RATTO SOFIA                   </t>
  </si>
  <si>
    <t xml:space="preserve">DIAZ ABRIL                    </t>
  </si>
  <si>
    <t xml:space="preserve">MAIQUES ANA</t>
  </si>
  <si>
    <t xml:space="preserve">DABOS GUADALUPE</t>
  </si>
  <si>
    <t xml:space="preserve">PEÑA CORDOBA CANDELA</t>
  </si>
  <si>
    <r>
      <rPr>
        <b val="true"/>
        <sz val="15"/>
        <rFont val="Arial"/>
        <family val="2"/>
      </rPr>
      <t xml:space="preserve">DAMAS MENORES CLASES 99 Y POSTERIORES           </t>
    </r>
    <r>
      <rPr>
        <b val="true"/>
        <sz val="15"/>
        <color rgb="FFFF0000"/>
        <rFont val="Arial"/>
        <family val="2"/>
      </rPr>
      <t xml:space="preserve"> - N E T O -</t>
    </r>
  </si>
  <si>
    <r>
      <rPr>
        <b val="true"/>
        <sz val="15"/>
        <rFont val="Arial"/>
        <family val="2"/>
      </rPr>
      <t xml:space="preserve">CABALLEROS TODAS LAS EDADES       </t>
    </r>
    <r>
      <rPr>
        <b val="true"/>
        <sz val="15"/>
        <color rgb="FFFF0000"/>
        <rFont val="Arial"/>
        <family val="2"/>
      </rPr>
      <t xml:space="preserve">     - G R O S S -</t>
    </r>
  </si>
  <si>
    <t xml:space="preserve">RAMIREZ CALVO FRANCISCO       </t>
  </si>
  <si>
    <r>
      <rPr>
        <b val="true"/>
        <sz val="15"/>
        <rFont val="Arial"/>
        <family val="2"/>
      </rPr>
      <t xml:space="preserve">DAMAS TODAS LAS EDADES       </t>
    </r>
    <r>
      <rPr>
        <b val="true"/>
        <sz val="15"/>
        <color rgb="FFFF0000"/>
        <rFont val="Arial"/>
        <family val="2"/>
      </rPr>
      <t xml:space="preserve">     - G R O S S -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General"/>
    <numFmt numFmtId="168" formatCode="dd/mm/yy;@"/>
    <numFmt numFmtId="169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b val="true"/>
      <sz val="15"/>
      <name val="Arial"/>
      <family val="2"/>
    </font>
    <font>
      <b val="true"/>
      <sz val="15"/>
      <color rgb="FFFFFFFF"/>
      <name val="Arial"/>
      <family val="2"/>
    </font>
    <font>
      <sz val="13"/>
      <name val="Arial"/>
      <family val="2"/>
    </font>
    <font>
      <b val="true"/>
      <sz val="18"/>
      <color rgb="FFFFFFFF"/>
      <name val="Arial"/>
      <family val="2"/>
    </font>
    <font>
      <b val="true"/>
      <sz val="15"/>
      <color rgb="FFFFFF99"/>
      <name val="Arial"/>
      <family val="2"/>
    </font>
    <font>
      <b val="true"/>
      <sz val="15"/>
      <color rgb="FFFF0000"/>
      <name val="Arial"/>
      <family val="2"/>
    </font>
    <font>
      <b val="true"/>
      <sz val="13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3"/>
      <color rgb="FFFFFF99"/>
      <name val="Arial"/>
      <family val="2"/>
    </font>
    <font>
      <b val="true"/>
      <sz val="13"/>
      <color rgb="FFFF0000"/>
      <name val="Arial"/>
      <family val="2"/>
    </font>
    <font>
      <b val="true"/>
      <sz val="13"/>
      <name val="Arial"/>
      <family val="2"/>
    </font>
    <font>
      <b val="true"/>
      <sz val="14"/>
      <color rgb="FF000000"/>
      <name val="Tahoma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75.14"/>
    <col collapsed="false" customWidth="true" hidden="false" outlineLevel="0" max="2" min="2" style="2" width="13.28"/>
    <col collapsed="false" customWidth="true" hidden="false" outlineLevel="0" max="3" min="3" style="2" width="34.13"/>
    <col collapsed="false" customWidth="false" hidden="false" outlineLevel="0" max="257" min="4" style="1" width="11.42"/>
  </cols>
  <sheetData>
    <row r="1" customFormat="false" ht="19.5" hidden="false" customHeight="false" outlineLevel="0" collapsed="false">
      <c r="A1" s="3" t="s">
        <v>0</v>
      </c>
      <c r="B1" s="4" t="s">
        <v>1</v>
      </c>
      <c r="C1" s="4" t="s">
        <v>2</v>
      </c>
    </row>
    <row r="2" customFormat="false" ht="19.5" hidden="false" customHeight="false" outlineLevel="0" collapsed="false">
      <c r="A2" s="5" t="s">
        <v>3</v>
      </c>
      <c r="B2" s="6" t="s">
        <v>4</v>
      </c>
      <c r="C2" s="7" t="s">
        <v>5</v>
      </c>
    </row>
    <row r="3" customFormat="false" ht="19.5" hidden="false" customHeight="false" outlineLevel="0" collapsed="false">
      <c r="A3" s="8" t="s">
        <v>6</v>
      </c>
      <c r="B3" s="9" t="s">
        <v>7</v>
      </c>
      <c r="C3" s="10" t="s">
        <v>8</v>
      </c>
    </row>
    <row r="4" customFormat="false" ht="19.5" hidden="false" customHeight="false" outlineLevel="0" collapsed="false">
      <c r="A4" s="5" t="s">
        <v>9</v>
      </c>
      <c r="B4" s="6" t="s">
        <v>10</v>
      </c>
      <c r="C4" s="7" t="s">
        <v>11</v>
      </c>
    </row>
    <row r="5" customFormat="false" ht="19.5" hidden="false" customHeight="false" outlineLevel="0" collapsed="false">
      <c r="A5" s="8" t="s">
        <v>12</v>
      </c>
      <c r="B5" s="9" t="s">
        <v>13</v>
      </c>
      <c r="C5" s="10" t="s">
        <v>14</v>
      </c>
    </row>
    <row r="6" customFormat="false" ht="19.5" hidden="false" customHeight="false" outlineLevel="0" collapsed="false">
      <c r="A6" s="5" t="s">
        <v>15</v>
      </c>
      <c r="B6" s="6" t="s">
        <v>16</v>
      </c>
      <c r="C6" s="7" t="s">
        <v>17</v>
      </c>
    </row>
    <row r="7" customFormat="false" ht="19.5" hidden="false" customHeight="false" outlineLevel="0" collapsed="false">
      <c r="A7" s="8" t="s">
        <v>18</v>
      </c>
      <c r="B7" s="9" t="s">
        <v>19</v>
      </c>
      <c r="C7" s="10" t="s">
        <v>20</v>
      </c>
    </row>
    <row r="8" customFormat="false" ht="19.5" hidden="false" customHeight="false" outlineLevel="0" collapsed="false">
      <c r="A8" s="5" t="s">
        <v>21</v>
      </c>
      <c r="B8" s="6" t="s">
        <v>22</v>
      </c>
      <c r="C8" s="7" t="s">
        <v>23</v>
      </c>
    </row>
    <row r="9" customFormat="false" ht="19.5" hidden="false" customHeight="false" outlineLevel="0" collapsed="false">
      <c r="A9" s="8" t="s">
        <v>24</v>
      </c>
      <c r="B9" s="9" t="s">
        <v>25</v>
      </c>
      <c r="C9" s="10"/>
    </row>
    <row r="10" customFormat="false" ht="19.5" hidden="false" customHeight="false" outlineLevel="0" collapsed="false">
      <c r="A10" s="5" t="s">
        <v>26</v>
      </c>
      <c r="B10" s="6" t="s">
        <v>27</v>
      </c>
      <c r="C10" s="7" t="s">
        <v>28</v>
      </c>
    </row>
    <row r="11" customFormat="false" ht="19.5" hidden="false" customHeight="false" outlineLevel="0" collapsed="false">
      <c r="A11" s="8" t="s">
        <v>29</v>
      </c>
      <c r="B11" s="9" t="s">
        <v>30</v>
      </c>
      <c r="C11" s="10" t="s">
        <v>31</v>
      </c>
    </row>
    <row r="12" customFormat="false" ht="19.5" hidden="false" customHeight="false" outlineLevel="0" collapsed="false">
      <c r="A12" s="5" t="s">
        <v>32</v>
      </c>
      <c r="B12" s="6" t="s">
        <v>33</v>
      </c>
      <c r="C12" s="7" t="s">
        <v>34</v>
      </c>
    </row>
    <row r="13" customFormat="false" ht="19.5" hidden="false" customHeight="false" outlineLevel="0" collapsed="false">
      <c r="A13" s="8" t="s">
        <v>35</v>
      </c>
      <c r="B13" s="9" t="s">
        <v>36</v>
      </c>
      <c r="C13" s="10" t="s">
        <v>37</v>
      </c>
    </row>
    <row r="14" customFormat="false" ht="19.5" hidden="false" customHeight="false" outlineLevel="0" collapsed="false">
      <c r="A14" s="5" t="s">
        <v>38</v>
      </c>
      <c r="B14" s="6" t="s">
        <v>36</v>
      </c>
      <c r="C14" s="7" t="s">
        <v>39</v>
      </c>
    </row>
    <row r="15" customFormat="false" ht="19.5" hidden="false" customHeight="false" outlineLevel="0" collapsed="false">
      <c r="A15" s="5" t="s">
        <v>40</v>
      </c>
      <c r="B15" s="6" t="s">
        <v>41</v>
      </c>
      <c r="C15" s="7" t="s">
        <v>42</v>
      </c>
    </row>
    <row r="16" customFormat="false" ht="19.5" hidden="false" customHeight="false" outlineLevel="0" collapsed="false">
      <c r="A16" s="8" t="s">
        <v>43</v>
      </c>
      <c r="B16" s="9" t="s">
        <v>44</v>
      </c>
      <c r="C16" s="10" t="s">
        <v>45</v>
      </c>
    </row>
    <row r="17" customFormat="false" ht="19.5" hidden="false" customHeight="false" outlineLevel="0" collapsed="false">
      <c r="A17" s="5" t="s">
        <v>46</v>
      </c>
      <c r="B17" s="6" t="s">
        <v>47</v>
      </c>
      <c r="C17" s="7" t="s">
        <v>48</v>
      </c>
    </row>
    <row r="18" customFormat="false" ht="19.5" hidden="false" customHeight="false" outlineLevel="0" collapsed="false">
      <c r="A18" s="8" t="s">
        <v>49</v>
      </c>
      <c r="B18" s="9" t="s">
        <v>50</v>
      </c>
      <c r="C18" s="10" t="s">
        <v>51</v>
      </c>
    </row>
    <row r="19" customFormat="false" ht="20.25" hidden="false" customHeight="false" outlineLevel="0" collapsed="false">
      <c r="A19" s="11" t="s">
        <v>52</v>
      </c>
      <c r="B19" s="12" t="s">
        <v>53</v>
      </c>
      <c r="C19" s="13" t="s">
        <v>54</v>
      </c>
    </row>
    <row r="20" customFormat="false" ht="20.25" hidden="false" customHeight="false" outlineLevel="0" collapsed="false">
      <c r="A20" s="14" t="s">
        <v>55</v>
      </c>
      <c r="B20" s="15" t="s">
        <v>56</v>
      </c>
      <c r="C20" s="15" t="s">
        <v>57</v>
      </c>
    </row>
    <row r="21" customFormat="false" ht="19.5" hidden="false" customHeight="false" outlineLevel="0" collapsed="false">
      <c r="A21" s="16"/>
      <c r="B21" s="17"/>
    </row>
    <row r="22" customFormat="false" ht="19.5" hidden="false" customHeight="false" outlineLevel="0" collapsed="false">
      <c r="A22" s="6" t="s">
        <v>58</v>
      </c>
      <c r="B22" s="18"/>
    </row>
    <row r="24" customFormat="false" ht="19.5" hidden="false" customHeight="false" outlineLevel="0" collapsed="false">
      <c r="A24" s="6" t="s">
        <v>59</v>
      </c>
      <c r="B24" s="1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Y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0" width="9.56"/>
    <col collapsed="false" customWidth="true" hidden="false" outlineLevel="0" max="2" min="2" style="20" width="39.85"/>
    <col collapsed="false" customWidth="true" hidden="false" outlineLevel="0" max="3" min="3" style="20" width="12.28"/>
    <col collapsed="false" customWidth="true" hidden="false" outlineLevel="0" max="4" min="4" style="20" width="11.13"/>
    <col collapsed="false" customWidth="true" hidden="false" outlineLevel="0" max="5" min="5" style="20" width="10.85"/>
    <col collapsed="false" customWidth="true" hidden="false" outlineLevel="0" max="6" min="6" style="20" width="11.85"/>
    <col collapsed="false" customWidth="true" hidden="false" outlineLevel="0" max="7" min="7" style="20" width="9.99"/>
    <col collapsed="false" customWidth="true" hidden="false" outlineLevel="0" max="8" min="8" style="20" width="11.85"/>
    <col collapsed="false" customWidth="true" hidden="false" outlineLevel="0" max="9" min="9" style="20" width="9.99"/>
    <col collapsed="false" customWidth="true" hidden="false" outlineLevel="0" max="10" min="10" style="20" width="11.85"/>
    <col collapsed="false" customWidth="true" hidden="false" outlineLevel="0" max="11" min="11" style="20" width="9.99"/>
    <col collapsed="false" customWidth="true" hidden="false" outlineLevel="0" max="12" min="12" style="20" width="11.85"/>
    <col collapsed="false" customWidth="true" hidden="false" outlineLevel="0" max="13" min="13" style="20" width="9.99"/>
    <col collapsed="false" customWidth="true" hidden="false" outlineLevel="0" max="14" min="14" style="20" width="11.85"/>
    <col collapsed="false" customWidth="true" hidden="false" outlineLevel="0" max="15" min="15" style="20" width="9.99"/>
    <col collapsed="false" customWidth="true" hidden="false" outlineLevel="0" max="16" min="16" style="20" width="11.85"/>
    <col collapsed="false" customWidth="true" hidden="false" outlineLevel="0" max="17" min="17" style="20" width="9.99"/>
    <col collapsed="false" customWidth="true" hidden="false" outlineLevel="0" max="18" min="18" style="20" width="11.85"/>
    <col collapsed="false" customWidth="true" hidden="false" outlineLevel="0" max="19" min="19" style="20" width="9.99"/>
    <col collapsed="false" customWidth="true" hidden="false" outlineLevel="0" max="20" min="20" style="20" width="11.85"/>
    <col collapsed="false" customWidth="true" hidden="false" outlineLevel="0" max="21" min="21" style="20" width="9.99"/>
    <col collapsed="false" customWidth="true" hidden="false" outlineLevel="0" max="22" min="22" style="20" width="11.85"/>
    <col collapsed="false" customWidth="true" hidden="false" outlineLevel="0" max="23" min="23" style="20" width="9.99"/>
    <col collapsed="false" customWidth="true" hidden="false" outlineLevel="0" max="24" min="24" style="20" width="11.85"/>
    <col collapsed="false" customWidth="true" hidden="false" outlineLevel="0" max="25" min="25" style="20" width="12.28"/>
    <col collapsed="false" customWidth="true" hidden="false" outlineLevel="0" max="26" min="26" style="20" width="9.56"/>
    <col collapsed="false" customWidth="true" hidden="false" outlineLevel="0" max="27" min="27" style="20" width="11.85"/>
    <col collapsed="false" customWidth="false" hidden="false" outlineLevel="0" max="28" min="28" style="20" width="11.42"/>
    <col collapsed="false" customWidth="true" hidden="false" outlineLevel="0" max="29" min="29" style="20" width="10.85"/>
    <col collapsed="false" customWidth="true" hidden="false" outlineLevel="0" max="30" min="30" style="20" width="2.42"/>
    <col collapsed="false" customWidth="true" hidden="false" outlineLevel="0" max="31" min="31" style="20" width="10.85"/>
    <col collapsed="false" customWidth="true" hidden="false" outlineLevel="0" max="32" min="32" style="20" width="1.85"/>
    <col collapsed="false" customWidth="true" hidden="false" outlineLevel="0" max="33" min="33" style="20" width="10.85"/>
    <col collapsed="false" customWidth="true" hidden="false" outlineLevel="0" max="34" min="34" style="20" width="2.56"/>
    <col collapsed="false" customWidth="false" hidden="false" outlineLevel="0" max="257" min="35" style="20" width="11.42"/>
  </cols>
  <sheetData>
    <row r="1" customFormat="false" ht="23.25" hidden="false" customHeight="false" outlineLevel="0" collapsed="false">
      <c r="A1" s="21" t="s">
        <v>6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</row>
    <row r="2" customFormat="false" ht="24" hidden="false" customHeight="false" outlineLevel="0" collapsed="false">
      <c r="A2" s="22" t="s">
        <v>6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</row>
    <row r="3" customFormat="false" ht="17.25" hidden="false" customHeight="false" outlineLevel="0" collapsed="false"/>
    <row r="4" customFormat="false" ht="20.25" hidden="false" customHeight="false" outlineLevel="0" collapsed="false">
      <c r="A4" s="23" t="s">
        <v>62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</row>
    <row r="5" customFormat="false" ht="17.25" hidden="false" customHeight="false" outlineLevel="0" collapsed="false"/>
    <row r="6" customFormat="false" ht="20.25" hidden="false" customHeight="false" outlineLevel="0" collapsed="false">
      <c r="A6" s="24" t="s">
        <v>63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</row>
    <row r="7" customFormat="false" ht="17.25" hidden="false" customHeight="false" outlineLevel="0" collapsed="false">
      <c r="E7" s="25" t="n">
        <v>40921</v>
      </c>
      <c r="F7" s="25"/>
      <c r="G7" s="25" t="s">
        <v>64</v>
      </c>
      <c r="H7" s="25"/>
      <c r="I7" s="25" t="s">
        <v>65</v>
      </c>
      <c r="J7" s="25"/>
      <c r="K7" s="25" t="n">
        <v>40955</v>
      </c>
      <c r="L7" s="25"/>
      <c r="M7" s="25" t="n">
        <v>41014</v>
      </c>
      <c r="N7" s="25"/>
      <c r="O7" s="25" t="n">
        <v>41042</v>
      </c>
      <c r="P7" s="25"/>
      <c r="Q7" s="25" t="n">
        <v>41063</v>
      </c>
      <c r="R7" s="25"/>
      <c r="S7" s="25" t="n">
        <v>41154</v>
      </c>
      <c r="T7" s="25"/>
      <c r="U7" s="25" t="n">
        <v>41182</v>
      </c>
      <c r="V7" s="25"/>
      <c r="W7" s="25" t="s">
        <v>66</v>
      </c>
      <c r="X7" s="25"/>
    </row>
    <row r="8" customFormat="false" ht="16.5" hidden="false" customHeight="true" outlineLevel="0" collapsed="false">
      <c r="A8" s="26" t="s">
        <v>67</v>
      </c>
      <c r="B8" s="26" t="s">
        <v>68</v>
      </c>
      <c r="C8" s="26" t="s">
        <v>0</v>
      </c>
      <c r="D8" s="27" t="s">
        <v>69</v>
      </c>
      <c r="E8" s="28" t="s">
        <v>70</v>
      </c>
      <c r="F8" s="28"/>
      <c r="G8" s="29" t="s">
        <v>71</v>
      </c>
      <c r="H8" s="29"/>
      <c r="I8" s="30" t="s">
        <v>72</v>
      </c>
      <c r="J8" s="30"/>
      <c r="K8" s="29" t="s">
        <v>73</v>
      </c>
      <c r="L8" s="29"/>
      <c r="M8" s="29" t="s">
        <v>74</v>
      </c>
      <c r="N8" s="29"/>
      <c r="O8" s="29" t="s">
        <v>75</v>
      </c>
      <c r="P8" s="29"/>
      <c r="Q8" s="29" t="s">
        <v>76</v>
      </c>
      <c r="R8" s="29"/>
      <c r="S8" s="29" t="s">
        <v>77</v>
      </c>
      <c r="T8" s="29"/>
      <c r="U8" s="29" t="s">
        <v>78</v>
      </c>
      <c r="V8" s="29"/>
      <c r="W8" s="29" t="s">
        <v>79</v>
      </c>
      <c r="X8" s="29"/>
    </row>
    <row r="9" customFormat="false" ht="17.25" hidden="false" customHeight="false" outlineLevel="0" collapsed="false">
      <c r="A9" s="26"/>
      <c r="B9" s="26"/>
      <c r="C9" s="26"/>
      <c r="D9" s="31" t="s">
        <v>80</v>
      </c>
      <c r="E9" s="28"/>
      <c r="F9" s="28"/>
      <c r="G9" s="29"/>
      <c r="H9" s="29"/>
      <c r="I9" s="30"/>
      <c r="J9" s="30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Z9" s="26" t="s">
        <v>67</v>
      </c>
    </row>
    <row r="10" customFormat="false" ht="17.25" hidden="false" customHeight="false" outlineLevel="0" collapsed="false">
      <c r="A10" s="32"/>
      <c r="B10" s="32"/>
      <c r="C10" s="33"/>
      <c r="D10" s="34"/>
      <c r="E10" s="35" t="s">
        <v>81</v>
      </c>
      <c r="F10" s="36" t="s">
        <v>82</v>
      </c>
      <c r="G10" s="35" t="s">
        <v>81</v>
      </c>
      <c r="H10" s="36" t="s">
        <v>82</v>
      </c>
      <c r="I10" s="35" t="s">
        <v>81</v>
      </c>
      <c r="J10" s="36" t="s">
        <v>82</v>
      </c>
      <c r="K10" s="35" t="s">
        <v>81</v>
      </c>
      <c r="L10" s="36" t="s">
        <v>82</v>
      </c>
      <c r="M10" s="35" t="s">
        <v>81</v>
      </c>
      <c r="N10" s="36" t="s">
        <v>82</v>
      </c>
      <c r="O10" s="35" t="s">
        <v>81</v>
      </c>
      <c r="P10" s="36" t="s">
        <v>82</v>
      </c>
      <c r="Q10" s="35" t="s">
        <v>81</v>
      </c>
      <c r="R10" s="36" t="s">
        <v>82</v>
      </c>
      <c r="S10" s="35" t="s">
        <v>81</v>
      </c>
      <c r="T10" s="36" t="s">
        <v>82</v>
      </c>
      <c r="U10" s="35" t="s">
        <v>81</v>
      </c>
      <c r="V10" s="36" t="s">
        <v>82</v>
      </c>
      <c r="W10" s="35" t="s">
        <v>81</v>
      </c>
      <c r="X10" s="36" t="s">
        <v>82</v>
      </c>
      <c r="Y10" s="37" t="s">
        <v>83</v>
      </c>
      <c r="Z10" s="26"/>
      <c r="AE10" s="38" t="n">
        <v>0.1</v>
      </c>
      <c r="AG10" s="38" t="n">
        <v>0.2</v>
      </c>
      <c r="AI10" s="38" t="n">
        <v>0.5</v>
      </c>
    </row>
    <row r="11" customFormat="false" ht="16.5" hidden="false" customHeight="false" outlineLevel="0" collapsed="false">
      <c r="A11" s="39" t="n">
        <f aca="false">Z11</f>
        <v>1</v>
      </c>
      <c r="B11" s="40" t="s">
        <v>84</v>
      </c>
      <c r="C11" s="41" t="s">
        <v>10</v>
      </c>
      <c r="D11" s="42" t="n">
        <v>34117</v>
      </c>
      <c r="E11" s="43" t="n">
        <v>77</v>
      </c>
      <c r="F11" s="44" t="n">
        <v>50</v>
      </c>
      <c r="G11" s="45" t="n">
        <v>150</v>
      </c>
      <c r="H11" s="46" t="n">
        <v>105</v>
      </c>
      <c r="I11" s="45"/>
      <c r="J11" s="46"/>
      <c r="K11" s="45" t="n">
        <v>74</v>
      </c>
      <c r="L11" s="44" t="n">
        <v>70</v>
      </c>
      <c r="M11" s="47" t="n">
        <v>71</v>
      </c>
      <c r="N11" s="48" t="n">
        <v>100</v>
      </c>
      <c r="O11" s="47" t="n">
        <v>74</v>
      </c>
      <c r="P11" s="48" t="n">
        <v>85</v>
      </c>
      <c r="Q11" s="47" t="n">
        <v>75</v>
      </c>
      <c r="R11" s="48" t="n">
        <v>70</v>
      </c>
      <c r="S11" s="47" t="n">
        <v>83</v>
      </c>
      <c r="T11" s="49" t="n">
        <v>100</v>
      </c>
      <c r="U11" s="47" t="n">
        <v>73</v>
      </c>
      <c r="V11" s="50"/>
      <c r="W11" s="47" t="n">
        <v>141</v>
      </c>
      <c r="X11" s="49" t="n">
        <v>150</v>
      </c>
      <c r="Y11" s="51" t="n">
        <f aca="false">SUM(F11,H11+J11+L11+N11+R11+P11+T11+V11+X11)</f>
        <v>730</v>
      </c>
      <c r="Z11" s="39" t="n">
        <v>1</v>
      </c>
      <c r="AC11" s="48" t="n">
        <v>100</v>
      </c>
      <c r="AE11" s="48" t="n">
        <v>110</v>
      </c>
      <c r="AG11" s="48" t="n">
        <v>120</v>
      </c>
      <c r="AI11" s="49" t="n">
        <v>150</v>
      </c>
    </row>
    <row r="12" customFormat="false" ht="16.5" hidden="false" customHeight="false" outlineLevel="0" collapsed="false">
      <c r="A12" s="39" t="n">
        <f aca="false">Z12</f>
        <v>2</v>
      </c>
      <c r="B12" s="40" t="s">
        <v>85</v>
      </c>
      <c r="C12" s="41" t="s">
        <v>27</v>
      </c>
      <c r="D12" s="42" t="n">
        <v>34095</v>
      </c>
      <c r="E12" s="43"/>
      <c r="F12" s="44"/>
      <c r="G12" s="43" t="n">
        <v>143</v>
      </c>
      <c r="H12" s="46" t="n">
        <v>150</v>
      </c>
      <c r="I12" s="43"/>
      <c r="J12" s="46"/>
      <c r="K12" s="43"/>
      <c r="L12" s="44"/>
      <c r="M12" s="52"/>
      <c r="N12" s="48"/>
      <c r="O12" s="52" t="n">
        <v>75</v>
      </c>
      <c r="P12" s="48" t="n">
        <v>50</v>
      </c>
      <c r="Q12" s="52" t="n">
        <v>74</v>
      </c>
      <c r="R12" s="48" t="n">
        <v>100</v>
      </c>
      <c r="S12" s="52"/>
      <c r="T12" s="48"/>
      <c r="U12" s="52"/>
      <c r="V12" s="48"/>
      <c r="W12" s="52"/>
      <c r="X12" s="48"/>
      <c r="Y12" s="53" t="n">
        <f aca="false">SUM(F12,H12+J12+L12+N12+R12+P12+T12+V12+X12)</f>
        <v>300</v>
      </c>
      <c r="Z12" s="39" t="n">
        <v>2</v>
      </c>
      <c r="AC12" s="48" t="n">
        <v>70</v>
      </c>
      <c r="AE12" s="48" t="n">
        <v>77</v>
      </c>
      <c r="AG12" s="48" t="n">
        <v>84</v>
      </c>
      <c r="AI12" s="49" t="n">
        <v>105</v>
      </c>
    </row>
    <row r="13" customFormat="false" ht="16.5" hidden="false" customHeight="false" outlineLevel="0" collapsed="false">
      <c r="A13" s="39" t="n">
        <f aca="false">Z13</f>
        <v>3</v>
      </c>
      <c r="B13" s="40" t="s">
        <v>86</v>
      </c>
      <c r="C13" s="41" t="s">
        <v>50</v>
      </c>
      <c r="D13" s="42" t="n">
        <v>33567</v>
      </c>
      <c r="E13" s="43" t="n">
        <v>78</v>
      </c>
      <c r="F13" s="44" t="n">
        <v>35</v>
      </c>
      <c r="G13" s="43"/>
      <c r="H13" s="46"/>
      <c r="I13" s="43" t="n">
        <v>160</v>
      </c>
      <c r="J13" s="46" t="n">
        <v>150</v>
      </c>
      <c r="K13" s="43" t="n">
        <v>73</v>
      </c>
      <c r="L13" s="44" t="n">
        <v>100</v>
      </c>
      <c r="M13" s="52"/>
      <c r="N13" s="48"/>
      <c r="O13" s="52"/>
      <c r="P13" s="48"/>
      <c r="Q13" s="52"/>
      <c r="R13" s="48"/>
      <c r="S13" s="52"/>
      <c r="T13" s="48"/>
      <c r="U13" s="52"/>
      <c r="V13" s="48"/>
      <c r="W13" s="52"/>
      <c r="X13" s="48"/>
      <c r="Y13" s="53" t="n">
        <f aca="false">SUM(F13,H13+J13+L13+N13+R13+P13+T13+V13+X13)</f>
        <v>285</v>
      </c>
      <c r="Z13" s="39" t="n">
        <v>3</v>
      </c>
      <c r="AC13" s="48" t="n">
        <v>50</v>
      </c>
      <c r="AE13" s="48" t="n">
        <v>55</v>
      </c>
      <c r="AG13" s="48" t="n">
        <v>60</v>
      </c>
      <c r="AI13" s="49" t="n">
        <v>75</v>
      </c>
    </row>
    <row r="14" customFormat="false" ht="16.5" hidden="false" customHeight="false" outlineLevel="0" collapsed="false">
      <c r="A14" s="39" t="n">
        <f aca="false">Z14</f>
        <v>4</v>
      </c>
      <c r="B14" s="40" t="s">
        <v>87</v>
      </c>
      <c r="C14" s="41" t="s">
        <v>27</v>
      </c>
      <c r="D14" s="42" t="n">
        <v>33618</v>
      </c>
      <c r="E14" s="43" t="n">
        <v>81</v>
      </c>
      <c r="F14" s="44" t="n">
        <v>17.5</v>
      </c>
      <c r="G14" s="43" t="n">
        <v>152</v>
      </c>
      <c r="H14" s="46" t="n">
        <v>75</v>
      </c>
      <c r="I14" s="43"/>
      <c r="J14" s="46"/>
      <c r="K14" s="43"/>
      <c r="L14" s="44"/>
      <c r="M14" s="52"/>
      <c r="N14" s="48"/>
      <c r="O14" s="52" t="n">
        <v>79</v>
      </c>
      <c r="P14" s="48" t="n">
        <v>40</v>
      </c>
      <c r="Q14" s="52"/>
      <c r="R14" s="48"/>
      <c r="S14" s="52" t="n">
        <v>89</v>
      </c>
      <c r="T14" s="48" t="n">
        <v>70</v>
      </c>
      <c r="U14" s="52" t="n">
        <v>74</v>
      </c>
      <c r="V14" s="48" t="n">
        <v>40</v>
      </c>
      <c r="W14" s="52"/>
      <c r="X14" s="48"/>
      <c r="Y14" s="53" t="n">
        <f aca="false">SUM(F14,H14+J14+L14+N14+R14+P14+T14+V14+X14)</f>
        <v>242.5</v>
      </c>
      <c r="Z14" s="39" t="n">
        <v>4</v>
      </c>
      <c r="AC14" s="48" t="n">
        <v>40</v>
      </c>
      <c r="AE14" s="48" t="n">
        <v>44</v>
      </c>
      <c r="AG14" s="48" t="n">
        <v>48</v>
      </c>
      <c r="AI14" s="49" t="n">
        <v>60</v>
      </c>
    </row>
    <row r="15" customFormat="false" ht="16.5" hidden="false" customHeight="false" outlineLevel="0" collapsed="false">
      <c r="A15" s="39" t="n">
        <f aca="false">Z15</f>
        <v>5</v>
      </c>
      <c r="B15" s="40" t="s">
        <v>88</v>
      </c>
      <c r="C15" s="41" t="s">
        <v>44</v>
      </c>
      <c r="D15" s="42" t="n">
        <v>32365</v>
      </c>
      <c r="E15" s="43" t="n">
        <v>81</v>
      </c>
      <c r="F15" s="44" t="n">
        <v>17.5</v>
      </c>
      <c r="G15" s="43"/>
      <c r="H15" s="46"/>
      <c r="I15" s="43"/>
      <c r="J15" s="46"/>
      <c r="K15" s="43"/>
      <c r="L15" s="44"/>
      <c r="M15" s="52"/>
      <c r="N15" s="48"/>
      <c r="O15" s="52"/>
      <c r="P15" s="48"/>
      <c r="Q15" s="52"/>
      <c r="R15" s="48"/>
      <c r="S15" s="52"/>
      <c r="T15" s="48"/>
      <c r="U15" s="52" t="n">
        <v>70</v>
      </c>
      <c r="V15" s="49" t="n">
        <v>100</v>
      </c>
      <c r="W15" s="52" t="n">
        <v>142</v>
      </c>
      <c r="X15" s="48" t="n">
        <v>105</v>
      </c>
      <c r="Y15" s="53" t="n">
        <f aca="false">SUM(F15,H15+J15+L15+N15+R15+P15+T15+V15+X15)</f>
        <v>222.5</v>
      </c>
      <c r="Z15" s="39" t="n">
        <v>5</v>
      </c>
      <c r="AC15" s="48" t="n">
        <v>30</v>
      </c>
      <c r="AE15" s="48" t="n">
        <v>33</v>
      </c>
      <c r="AG15" s="48" t="n">
        <v>36</v>
      </c>
      <c r="AI15" s="49" t="n">
        <v>45</v>
      </c>
    </row>
    <row r="16" customFormat="false" ht="16.5" hidden="false" customHeight="false" outlineLevel="0" collapsed="false">
      <c r="A16" s="39" t="n">
        <f aca="false">Z16</f>
        <v>6</v>
      </c>
      <c r="B16" s="40" t="s">
        <v>89</v>
      </c>
      <c r="C16" s="41" t="s">
        <v>7</v>
      </c>
      <c r="D16" s="42" t="n">
        <v>33329</v>
      </c>
      <c r="E16" s="43"/>
      <c r="F16" s="44"/>
      <c r="G16" s="43"/>
      <c r="H16" s="46"/>
      <c r="I16" s="43"/>
      <c r="J16" s="46"/>
      <c r="K16" s="43"/>
      <c r="L16" s="44"/>
      <c r="M16" s="52"/>
      <c r="N16" s="48"/>
      <c r="O16" s="52" t="n">
        <v>74</v>
      </c>
      <c r="P16" s="48" t="n">
        <v>85</v>
      </c>
      <c r="Q16" s="52"/>
      <c r="R16" s="48"/>
      <c r="S16" s="52"/>
      <c r="T16" s="48"/>
      <c r="U16" s="52" t="n">
        <v>72</v>
      </c>
      <c r="V16" s="49" t="n">
        <v>70</v>
      </c>
      <c r="W16" s="52"/>
      <c r="X16" s="48"/>
      <c r="Y16" s="53" t="n">
        <f aca="false">SUM(F16,H16+J16+L16+N16+R16+P16+T16+V16+X16)</f>
        <v>155</v>
      </c>
      <c r="Z16" s="39" t="n">
        <v>6</v>
      </c>
      <c r="AC16" s="48" t="n">
        <v>20</v>
      </c>
      <c r="AE16" s="48" t="n">
        <v>22</v>
      </c>
      <c r="AG16" s="48" t="n">
        <v>24</v>
      </c>
      <c r="AI16" s="49" t="n">
        <v>30</v>
      </c>
    </row>
    <row r="17" customFormat="false" ht="16.5" hidden="false" customHeight="false" outlineLevel="0" collapsed="false">
      <c r="A17" s="39" t="n">
        <f aca="false">Z17</f>
        <v>7</v>
      </c>
      <c r="B17" s="40" t="s">
        <v>90</v>
      </c>
      <c r="C17" s="41" t="s">
        <v>50</v>
      </c>
      <c r="D17" s="42" t="n">
        <v>34179</v>
      </c>
      <c r="E17" s="43"/>
      <c r="F17" s="44"/>
      <c r="G17" s="43"/>
      <c r="H17" s="46"/>
      <c r="I17" s="43" t="n">
        <v>161</v>
      </c>
      <c r="J17" s="46" t="n">
        <v>105</v>
      </c>
      <c r="K17" s="43" t="n">
        <v>86</v>
      </c>
      <c r="L17" s="44" t="n">
        <v>40</v>
      </c>
      <c r="M17" s="52"/>
      <c r="N17" s="48"/>
      <c r="O17" s="52"/>
      <c r="P17" s="48"/>
      <c r="Q17" s="52"/>
      <c r="R17" s="48"/>
      <c r="S17" s="52"/>
      <c r="T17" s="48"/>
      <c r="U17" s="52"/>
      <c r="V17" s="49"/>
      <c r="W17" s="52"/>
      <c r="X17" s="48"/>
      <c r="Y17" s="53" t="n">
        <f aca="false">SUM(F17,H17+J17+L17+N17+R17+P17+T17+V17+X17)</f>
        <v>145</v>
      </c>
      <c r="Z17" s="39" t="n">
        <v>7</v>
      </c>
      <c r="AC17" s="48" t="n">
        <v>15</v>
      </c>
      <c r="AE17" s="48" t="n">
        <v>16.5</v>
      </c>
      <c r="AG17" s="48" t="n">
        <v>18</v>
      </c>
      <c r="AI17" s="49" t="n">
        <v>22.5</v>
      </c>
    </row>
    <row r="18" customFormat="false" ht="16.5" hidden="false" customHeight="false" outlineLevel="0" collapsed="false">
      <c r="A18" s="39" t="n">
        <f aca="false">Z18</f>
        <v>8</v>
      </c>
      <c r="B18" s="40" t="s">
        <v>91</v>
      </c>
      <c r="C18" s="41" t="s">
        <v>50</v>
      </c>
      <c r="D18" s="42" t="n">
        <v>33232</v>
      </c>
      <c r="E18" s="43"/>
      <c r="F18" s="44"/>
      <c r="G18" s="43"/>
      <c r="H18" s="46"/>
      <c r="I18" s="43" t="n">
        <v>162</v>
      </c>
      <c r="J18" s="46" t="n">
        <v>75</v>
      </c>
      <c r="K18" s="43"/>
      <c r="L18" s="44"/>
      <c r="M18" s="52" t="n">
        <v>81</v>
      </c>
      <c r="N18" s="48" t="n">
        <v>50</v>
      </c>
      <c r="O18" s="52"/>
      <c r="P18" s="48"/>
      <c r="Q18" s="52"/>
      <c r="R18" s="48"/>
      <c r="S18" s="52"/>
      <c r="T18" s="48"/>
      <c r="U18" s="52"/>
      <c r="V18" s="49"/>
      <c r="W18" s="52"/>
      <c r="X18" s="48"/>
      <c r="Y18" s="53" t="n">
        <f aca="false">SUM(F18,H18+J18+L18+N18+R18+P18+T18+V18+X18)</f>
        <v>125</v>
      </c>
      <c r="Z18" s="39" t="n">
        <v>8</v>
      </c>
      <c r="AC18" s="48" t="n">
        <v>12</v>
      </c>
      <c r="AE18" s="48" t="n">
        <v>13.2</v>
      </c>
      <c r="AG18" s="48" t="n">
        <v>14.4</v>
      </c>
      <c r="AI18" s="49" t="n">
        <v>18</v>
      </c>
    </row>
    <row r="19" customFormat="false" ht="16.5" hidden="false" customHeight="false" outlineLevel="0" collapsed="false">
      <c r="A19" s="39" t="n">
        <f aca="false">Z19</f>
        <v>9</v>
      </c>
      <c r="B19" s="40" t="s">
        <v>92</v>
      </c>
      <c r="C19" s="41" t="s">
        <v>27</v>
      </c>
      <c r="D19" s="42" t="n">
        <v>33182</v>
      </c>
      <c r="E19" s="43" t="n">
        <v>73</v>
      </c>
      <c r="F19" s="44" t="n">
        <v>100</v>
      </c>
      <c r="G19" s="43"/>
      <c r="H19" s="46"/>
      <c r="I19" s="43"/>
      <c r="J19" s="46"/>
      <c r="K19" s="43"/>
      <c r="L19" s="44"/>
      <c r="M19" s="52"/>
      <c r="N19" s="48"/>
      <c r="O19" s="52"/>
      <c r="P19" s="48"/>
      <c r="Q19" s="52"/>
      <c r="R19" s="48"/>
      <c r="S19" s="52"/>
      <c r="T19" s="48"/>
      <c r="U19" s="52"/>
      <c r="V19" s="49"/>
      <c r="W19" s="52"/>
      <c r="X19" s="48"/>
      <c r="Y19" s="53" t="n">
        <f aca="false">SUM(F19,H19+J19+L19+N19+R19+P19+T19+V19+X19)</f>
        <v>100</v>
      </c>
      <c r="Z19" s="39" t="n">
        <v>9</v>
      </c>
      <c r="AC19" s="48" t="n">
        <v>10</v>
      </c>
      <c r="AE19" s="48" t="n">
        <v>11</v>
      </c>
      <c r="AG19" s="48" t="n">
        <v>12</v>
      </c>
      <c r="AI19" s="49" t="n">
        <v>15</v>
      </c>
    </row>
    <row r="20" customFormat="false" ht="16.5" hidden="false" customHeight="false" outlineLevel="0" collapsed="false">
      <c r="A20" s="39" t="n">
        <f aca="false">Z20</f>
        <v>10</v>
      </c>
      <c r="B20" s="40" t="s">
        <v>93</v>
      </c>
      <c r="C20" s="41" t="s">
        <v>53</v>
      </c>
      <c r="D20" s="42" t="n">
        <v>32125</v>
      </c>
      <c r="E20" s="43"/>
      <c r="F20" s="44"/>
      <c r="G20" s="43"/>
      <c r="H20" s="46"/>
      <c r="I20" s="43"/>
      <c r="J20" s="46"/>
      <c r="K20" s="43"/>
      <c r="L20" s="44"/>
      <c r="M20" s="52" t="n">
        <v>77</v>
      </c>
      <c r="N20" s="48" t="n">
        <v>70</v>
      </c>
      <c r="O20" s="52" t="n">
        <v>84</v>
      </c>
      <c r="P20" s="48" t="n">
        <v>17.5</v>
      </c>
      <c r="Q20" s="52"/>
      <c r="R20" s="48"/>
      <c r="S20" s="52"/>
      <c r="T20" s="48"/>
      <c r="U20" s="52"/>
      <c r="V20" s="49"/>
      <c r="W20" s="52"/>
      <c r="X20" s="48"/>
      <c r="Y20" s="53" t="n">
        <f aca="false">SUM(F20,H20+J20+L20+N20+R20+P20+T20+V20+X20)</f>
        <v>87.5</v>
      </c>
      <c r="Z20" s="39" t="n">
        <v>10</v>
      </c>
      <c r="AC20" s="48" t="n">
        <v>8</v>
      </c>
      <c r="AE20" s="48" t="n">
        <v>8.8</v>
      </c>
      <c r="AG20" s="48" t="n">
        <v>9.6</v>
      </c>
      <c r="AI20" s="49" t="n">
        <v>12</v>
      </c>
    </row>
    <row r="21" customFormat="false" ht="16.5" hidden="false" customHeight="false" outlineLevel="0" collapsed="false">
      <c r="A21" s="39" t="n">
        <f aca="false">Z21</f>
        <v>11</v>
      </c>
      <c r="B21" s="40" t="s">
        <v>94</v>
      </c>
      <c r="C21" s="41" t="s">
        <v>30</v>
      </c>
      <c r="D21" s="42" t="n">
        <v>34024</v>
      </c>
      <c r="E21" s="43"/>
      <c r="F21" s="44"/>
      <c r="G21" s="43"/>
      <c r="H21" s="46"/>
      <c r="I21" s="43"/>
      <c r="J21" s="46"/>
      <c r="K21" s="43"/>
      <c r="L21" s="44"/>
      <c r="M21" s="52" t="n">
        <v>84</v>
      </c>
      <c r="N21" s="48" t="n">
        <v>40</v>
      </c>
      <c r="O21" s="52" t="n">
        <v>81</v>
      </c>
      <c r="P21" s="48" t="n">
        <v>30</v>
      </c>
      <c r="Q21" s="52"/>
      <c r="R21" s="48"/>
      <c r="S21" s="52"/>
      <c r="T21" s="48"/>
      <c r="U21" s="52"/>
      <c r="V21" s="49"/>
      <c r="W21" s="52"/>
      <c r="X21" s="48"/>
      <c r="Y21" s="53" t="n">
        <f aca="false">SUM(F21,H21+J21+L21+N21+R21+P21+T21+V21+X21)</f>
        <v>70</v>
      </c>
      <c r="Z21" s="39" t="n">
        <v>11</v>
      </c>
      <c r="AC21" s="48" t="n">
        <v>6</v>
      </c>
      <c r="AE21" s="48" t="n">
        <v>6.6</v>
      </c>
      <c r="AG21" s="48" t="n">
        <v>7.2</v>
      </c>
      <c r="AI21" s="49" t="n">
        <v>9</v>
      </c>
    </row>
    <row r="22" customFormat="false" ht="16.5" hidden="false" customHeight="false" outlineLevel="0" collapsed="false">
      <c r="A22" s="39" t="n">
        <f aca="false">Z22</f>
        <v>12</v>
      </c>
      <c r="B22" s="40" t="s">
        <v>95</v>
      </c>
      <c r="C22" s="41" t="s">
        <v>44</v>
      </c>
      <c r="D22" s="42" t="n">
        <v>32333</v>
      </c>
      <c r="E22" s="43" t="n">
        <v>76</v>
      </c>
      <c r="F22" s="44" t="n">
        <v>70</v>
      </c>
      <c r="G22" s="43"/>
      <c r="H22" s="46"/>
      <c r="I22" s="43"/>
      <c r="J22" s="46"/>
      <c r="K22" s="43"/>
      <c r="L22" s="44"/>
      <c r="M22" s="52"/>
      <c r="N22" s="48"/>
      <c r="O22" s="52"/>
      <c r="P22" s="48"/>
      <c r="Q22" s="52"/>
      <c r="R22" s="48"/>
      <c r="S22" s="52"/>
      <c r="T22" s="48"/>
      <c r="U22" s="52"/>
      <c r="V22" s="49"/>
      <c r="W22" s="52"/>
      <c r="X22" s="48"/>
      <c r="Y22" s="53" t="n">
        <f aca="false">SUM(F22,H22+J22+L22+N22+R22+P22+T22+V22+X22)</f>
        <v>70</v>
      </c>
      <c r="Z22" s="39" t="n">
        <v>12</v>
      </c>
      <c r="AC22" s="48" t="n">
        <v>4</v>
      </c>
      <c r="AE22" s="48" t="n">
        <v>4.4</v>
      </c>
      <c r="AG22" s="48" t="n">
        <v>4.8</v>
      </c>
      <c r="AI22" s="49" t="n">
        <v>6</v>
      </c>
    </row>
    <row r="23" customFormat="false" ht="16.5" hidden="false" customHeight="false" outlineLevel="0" collapsed="false">
      <c r="A23" s="39" t="n">
        <f aca="false">Z23</f>
        <v>13</v>
      </c>
      <c r="B23" s="40" t="s">
        <v>96</v>
      </c>
      <c r="C23" s="41" t="s">
        <v>16</v>
      </c>
      <c r="D23" s="42" t="n">
        <v>33436</v>
      </c>
      <c r="E23" s="43"/>
      <c r="F23" s="44"/>
      <c r="G23" s="43"/>
      <c r="H23" s="46"/>
      <c r="I23" s="43"/>
      <c r="J23" s="46"/>
      <c r="K23" s="43" t="n">
        <v>77</v>
      </c>
      <c r="L23" s="44" t="n">
        <v>50</v>
      </c>
      <c r="M23" s="52"/>
      <c r="N23" s="48"/>
      <c r="O23" s="52"/>
      <c r="P23" s="48"/>
      <c r="Q23" s="52"/>
      <c r="R23" s="48"/>
      <c r="S23" s="52"/>
      <c r="T23" s="48"/>
      <c r="U23" s="52"/>
      <c r="V23" s="49"/>
      <c r="W23" s="52"/>
      <c r="X23" s="48"/>
      <c r="Y23" s="53" t="n">
        <f aca="false">SUM(F23,H23+J23+L23+N23+R23+P23+T23+V23+X23)</f>
        <v>50</v>
      </c>
      <c r="Z23" s="39" t="n">
        <v>13</v>
      </c>
      <c r="AC23" s="48" t="n">
        <v>3</v>
      </c>
      <c r="AE23" s="48" t="n">
        <v>3.3</v>
      </c>
      <c r="AG23" s="48" t="n">
        <v>3.6</v>
      </c>
      <c r="AI23" s="49" t="n">
        <v>4.5</v>
      </c>
    </row>
    <row r="24" customFormat="false" ht="16.5" hidden="false" customHeight="false" outlineLevel="0" collapsed="false">
      <c r="A24" s="39" t="n">
        <f aca="false">Z24</f>
        <v>14</v>
      </c>
      <c r="B24" s="40" t="s">
        <v>97</v>
      </c>
      <c r="C24" s="41" t="s">
        <v>33</v>
      </c>
      <c r="D24" s="42" t="n">
        <v>32951</v>
      </c>
      <c r="E24" s="43"/>
      <c r="F24" s="44"/>
      <c r="G24" s="43"/>
      <c r="H24" s="46"/>
      <c r="I24" s="43"/>
      <c r="J24" s="46"/>
      <c r="K24" s="43"/>
      <c r="L24" s="44"/>
      <c r="M24" s="52"/>
      <c r="N24" s="48"/>
      <c r="O24" s="52"/>
      <c r="P24" s="48"/>
      <c r="Q24" s="52"/>
      <c r="R24" s="48"/>
      <c r="S24" s="52" t="n">
        <v>99</v>
      </c>
      <c r="T24" s="48" t="n">
        <v>50</v>
      </c>
      <c r="U24" s="52"/>
      <c r="V24" s="49"/>
      <c r="W24" s="52"/>
      <c r="X24" s="48"/>
      <c r="Y24" s="53" t="n">
        <f aca="false">SUM(F24,H24+J24+L24+N24+R24+P24+T24+V24+X24)</f>
        <v>50</v>
      </c>
      <c r="Z24" s="39" t="n">
        <v>14</v>
      </c>
      <c r="AC24" s="48" t="n">
        <v>2</v>
      </c>
      <c r="AE24" s="48" t="n">
        <v>2.2</v>
      </c>
      <c r="AG24" s="48" t="n">
        <v>2.4</v>
      </c>
      <c r="AI24" s="49" t="n">
        <v>3</v>
      </c>
    </row>
    <row r="25" customFormat="false" ht="16.5" hidden="false" customHeight="false" outlineLevel="0" collapsed="false">
      <c r="A25" s="39" t="n">
        <f aca="false">Z25</f>
        <v>15</v>
      </c>
      <c r="B25" s="40" t="s">
        <v>98</v>
      </c>
      <c r="C25" s="41" t="s">
        <v>44</v>
      </c>
      <c r="D25" s="42" t="n">
        <v>32325</v>
      </c>
      <c r="E25" s="43" t="n">
        <v>78</v>
      </c>
      <c r="F25" s="44" t="n">
        <v>35</v>
      </c>
      <c r="G25" s="43"/>
      <c r="H25" s="46"/>
      <c r="I25" s="43"/>
      <c r="J25" s="46"/>
      <c r="K25" s="43"/>
      <c r="L25" s="44"/>
      <c r="M25" s="52"/>
      <c r="N25" s="48"/>
      <c r="O25" s="52"/>
      <c r="P25" s="48"/>
      <c r="Q25" s="52"/>
      <c r="R25" s="48"/>
      <c r="S25" s="52"/>
      <c r="T25" s="48"/>
      <c r="U25" s="52"/>
      <c r="V25" s="49"/>
      <c r="W25" s="52"/>
      <c r="X25" s="48"/>
      <c r="Y25" s="53" t="n">
        <f aca="false">SUM(F25,H25+J25+L25+N25+R25+P25+T25+V25+X25)</f>
        <v>35</v>
      </c>
      <c r="Z25" s="39" t="n">
        <v>15</v>
      </c>
      <c r="AC25" s="54" t="n">
        <v>1</v>
      </c>
      <c r="AE25" s="48" t="n">
        <v>1.1</v>
      </c>
      <c r="AG25" s="48" t="n">
        <v>1.2</v>
      </c>
      <c r="AI25" s="49" t="n">
        <v>1.5</v>
      </c>
    </row>
    <row r="26" customFormat="false" ht="16.5" hidden="false" customHeight="false" outlineLevel="0" collapsed="false">
      <c r="A26" s="39" t="n">
        <f aca="false">Z26</f>
        <v>16</v>
      </c>
      <c r="B26" s="40" t="s">
        <v>99</v>
      </c>
      <c r="C26" s="41" t="s">
        <v>19</v>
      </c>
      <c r="D26" s="42" t="n">
        <v>33371</v>
      </c>
      <c r="E26" s="43"/>
      <c r="F26" s="44"/>
      <c r="G26" s="43"/>
      <c r="H26" s="46"/>
      <c r="I26" s="43"/>
      <c r="J26" s="46"/>
      <c r="K26" s="43"/>
      <c r="L26" s="44"/>
      <c r="M26" s="52" t="n">
        <v>87</v>
      </c>
      <c r="N26" s="48" t="n">
        <v>30</v>
      </c>
      <c r="O26" s="52"/>
      <c r="P26" s="48"/>
      <c r="Q26" s="52"/>
      <c r="R26" s="48"/>
      <c r="S26" s="52"/>
      <c r="T26" s="48"/>
      <c r="U26" s="52"/>
      <c r="V26" s="49"/>
      <c r="W26" s="52"/>
      <c r="X26" s="48"/>
      <c r="Y26" s="53" t="n">
        <f aca="false">SUM(F26,H26+J26+L26+N26+R26+P26+T26+V26+X26)</f>
        <v>30</v>
      </c>
      <c r="Z26" s="39" t="n">
        <v>16</v>
      </c>
      <c r="AC26" s="55" t="n">
        <f aca="false">SUM(AC11:AC25)</f>
        <v>371</v>
      </c>
      <c r="AE26" s="55" t="n">
        <f aca="false">SUM(AE11:AE25)</f>
        <v>408.1</v>
      </c>
      <c r="AG26" s="55" t="n">
        <f aca="false">SUM(AG11:AG25)</f>
        <v>445.2</v>
      </c>
      <c r="AI26" s="55" t="n">
        <f aca="false">SUM(AI11:AI25)</f>
        <v>556.5</v>
      </c>
    </row>
    <row r="27" customFormat="false" ht="16.5" hidden="false" customHeight="false" outlineLevel="0" collapsed="false">
      <c r="A27" s="39" t="n">
        <f aca="false">Z27</f>
        <v>17</v>
      </c>
      <c r="B27" s="40" t="s">
        <v>100</v>
      </c>
      <c r="C27" s="41" t="s">
        <v>44</v>
      </c>
      <c r="D27" s="42" t="n">
        <v>33694</v>
      </c>
      <c r="E27" s="43"/>
      <c r="F27" s="44"/>
      <c r="G27" s="43"/>
      <c r="H27" s="46"/>
      <c r="I27" s="43"/>
      <c r="J27" s="46"/>
      <c r="K27" s="43"/>
      <c r="L27" s="44"/>
      <c r="M27" s="52" t="n">
        <v>89</v>
      </c>
      <c r="N27" s="48" t="n">
        <v>20</v>
      </c>
      <c r="O27" s="52"/>
      <c r="P27" s="48"/>
      <c r="Q27" s="52"/>
      <c r="R27" s="48"/>
      <c r="S27" s="52"/>
      <c r="T27" s="48"/>
      <c r="U27" s="52"/>
      <c r="V27" s="49"/>
      <c r="W27" s="52"/>
      <c r="X27" s="48"/>
      <c r="Y27" s="53" t="n">
        <f aca="false">SUM(F27,H27+J27+L27+N27+R27+P27+T27+V27+X27)</f>
        <v>20</v>
      </c>
      <c r="Z27" s="39" t="n">
        <v>17</v>
      </c>
    </row>
    <row r="28" customFormat="false" ht="16.5" hidden="false" customHeight="false" outlineLevel="0" collapsed="false">
      <c r="A28" s="39" t="n">
        <f aca="false">Z28</f>
        <v>18</v>
      </c>
      <c r="B28" s="40" t="s">
        <v>101</v>
      </c>
      <c r="C28" s="41" t="s">
        <v>47</v>
      </c>
      <c r="D28" s="42" t="n">
        <v>32349</v>
      </c>
      <c r="E28" s="43"/>
      <c r="F28" s="44"/>
      <c r="G28" s="43"/>
      <c r="H28" s="46"/>
      <c r="I28" s="43"/>
      <c r="J28" s="46"/>
      <c r="K28" s="43"/>
      <c r="L28" s="44"/>
      <c r="M28" s="52"/>
      <c r="N28" s="48"/>
      <c r="O28" s="52" t="n">
        <v>84</v>
      </c>
      <c r="P28" s="48" t="n">
        <v>17.5</v>
      </c>
      <c r="Q28" s="52"/>
      <c r="R28" s="48"/>
      <c r="S28" s="52"/>
      <c r="T28" s="48"/>
      <c r="U28" s="52"/>
      <c r="V28" s="49"/>
      <c r="W28" s="52"/>
      <c r="X28" s="48"/>
      <c r="Y28" s="53" t="n">
        <f aca="false">SUM(F28,H28+J28+L28+N28+R28+P28+T28+V28+X28)</f>
        <v>17.5</v>
      </c>
      <c r="Z28" s="39" t="n">
        <v>18</v>
      </c>
    </row>
    <row r="29" customFormat="false" ht="16.5" hidden="false" customHeight="false" outlineLevel="0" collapsed="false">
      <c r="A29" s="39" t="n">
        <f aca="false">Z29</f>
        <v>19</v>
      </c>
      <c r="B29" s="40" t="s">
        <v>102</v>
      </c>
      <c r="C29" s="41" t="s">
        <v>44</v>
      </c>
      <c r="D29" s="42" t="n">
        <v>34101</v>
      </c>
      <c r="E29" s="43" t="n">
        <v>81</v>
      </c>
      <c r="F29" s="44" t="n">
        <v>17.5</v>
      </c>
      <c r="G29" s="43"/>
      <c r="H29" s="46"/>
      <c r="I29" s="43"/>
      <c r="J29" s="46"/>
      <c r="K29" s="43"/>
      <c r="L29" s="44"/>
      <c r="M29" s="52"/>
      <c r="N29" s="48"/>
      <c r="O29" s="52"/>
      <c r="P29" s="48"/>
      <c r="Q29" s="52"/>
      <c r="R29" s="48"/>
      <c r="S29" s="52"/>
      <c r="T29" s="48"/>
      <c r="U29" s="52"/>
      <c r="V29" s="49"/>
      <c r="W29" s="52"/>
      <c r="X29" s="48"/>
      <c r="Y29" s="53" t="n">
        <f aca="false">SUM(F29,H29+J29+L29+N29+R29+P29+T29+V29+X29)</f>
        <v>17.5</v>
      </c>
      <c r="Z29" s="39" t="n">
        <v>19</v>
      </c>
    </row>
    <row r="30" customFormat="false" ht="16.5" hidden="false" customHeight="false" outlineLevel="0" collapsed="false">
      <c r="A30" s="39" t="n">
        <f aca="false">Z30</f>
        <v>20</v>
      </c>
      <c r="B30" s="40" t="s">
        <v>103</v>
      </c>
      <c r="C30" s="41" t="s">
        <v>16</v>
      </c>
      <c r="D30" s="42" t="n">
        <v>33728</v>
      </c>
      <c r="E30" s="43" t="n">
        <v>86</v>
      </c>
      <c r="F30" s="44" t="n">
        <v>12</v>
      </c>
      <c r="G30" s="43"/>
      <c r="H30" s="46"/>
      <c r="I30" s="43"/>
      <c r="J30" s="46"/>
      <c r="K30" s="43"/>
      <c r="L30" s="44"/>
      <c r="M30" s="52"/>
      <c r="N30" s="48"/>
      <c r="O30" s="52"/>
      <c r="P30" s="48"/>
      <c r="Q30" s="52"/>
      <c r="R30" s="48"/>
      <c r="S30" s="52"/>
      <c r="T30" s="48"/>
      <c r="U30" s="52"/>
      <c r="V30" s="49"/>
      <c r="W30" s="52"/>
      <c r="X30" s="48"/>
      <c r="Y30" s="53" t="n">
        <f aca="false">SUM(F30,H30+J30+L30+N30+R30+P30+T30+V30+X30)</f>
        <v>12</v>
      </c>
      <c r="Z30" s="39" t="n">
        <v>20</v>
      </c>
    </row>
    <row r="31" customFormat="false" ht="16.5" hidden="true" customHeight="false" outlineLevel="0" collapsed="false">
      <c r="E31" s="56" t="n">
        <f aca="false">SUM(E11:E30)</f>
        <v>711</v>
      </c>
      <c r="F31" s="57" t="n">
        <f aca="false">SUM(F11:F30)</f>
        <v>354.5</v>
      </c>
      <c r="G31" s="56" t="n">
        <f aca="false">SUM(G11:G30)</f>
        <v>445</v>
      </c>
      <c r="H31" s="57" t="n">
        <f aca="false">SUM(H11:H30)</f>
        <v>330</v>
      </c>
      <c r="I31" s="56" t="n">
        <f aca="false">SUM(I11:I30)</f>
        <v>483</v>
      </c>
      <c r="J31" s="57" t="n">
        <f aca="false">SUM(J11:J30)</f>
        <v>330</v>
      </c>
      <c r="K31" s="56" t="n">
        <f aca="false">SUM(K11:K30)</f>
        <v>310</v>
      </c>
      <c r="L31" s="57" t="n">
        <f aca="false">SUM(L11:L30)</f>
        <v>260</v>
      </c>
      <c r="M31" s="56" t="n">
        <f aca="false">SUM(M11:M30)</f>
        <v>489</v>
      </c>
      <c r="N31" s="57" t="n">
        <f aca="false">SUM(N11:N30)</f>
        <v>310</v>
      </c>
      <c r="O31" s="56" t="n">
        <f aca="false">SUM(O11:O30)</f>
        <v>551</v>
      </c>
      <c r="P31" s="57" t="n">
        <f aca="false">SUM(P11:P30)</f>
        <v>325</v>
      </c>
      <c r="Q31" s="56" t="n">
        <f aca="false">SUM(Q11:Q30)</f>
        <v>149</v>
      </c>
      <c r="R31" s="57" t="n">
        <f aca="false">SUM(R11:R30)</f>
        <v>170</v>
      </c>
      <c r="S31" s="56" t="n">
        <f aca="false">SUM(S11:S30)</f>
        <v>271</v>
      </c>
      <c r="T31" s="57" t="n">
        <f aca="false">SUM(T11:T30)</f>
        <v>220</v>
      </c>
      <c r="U31" s="56" t="n">
        <f aca="false">SUM(U11:U30)</f>
        <v>289</v>
      </c>
      <c r="V31" s="57" t="n">
        <f aca="false">SUM(V11:V30)</f>
        <v>210</v>
      </c>
      <c r="W31" s="56" t="n">
        <f aca="false">SUM(W11:W30)</f>
        <v>283</v>
      </c>
      <c r="X31" s="57" t="n">
        <f aca="false">SUM(X11:X30)</f>
        <v>255</v>
      </c>
      <c r="Y31" s="57" t="n">
        <f aca="false">SUM(Y11:Y30)</f>
        <v>2764.5</v>
      </c>
    </row>
    <row r="32" customFormat="false" ht="16.5" hidden="true" customHeight="false" outlineLevel="0" collapsed="false">
      <c r="B32" s="58"/>
      <c r="C32" s="59"/>
      <c r="D32" s="59"/>
      <c r="E32" s="59"/>
      <c r="F32" s="60"/>
      <c r="G32" s="59"/>
      <c r="H32" s="60"/>
      <c r="I32" s="59"/>
      <c r="J32" s="60"/>
      <c r="K32" s="59"/>
      <c r="L32" s="60"/>
      <c r="M32" s="59"/>
      <c r="N32" s="60"/>
      <c r="O32" s="59"/>
      <c r="P32" s="60"/>
      <c r="Q32" s="59"/>
      <c r="R32" s="60"/>
      <c r="S32" s="60"/>
      <c r="T32" s="60"/>
      <c r="U32" s="60"/>
      <c r="V32" s="60"/>
      <c r="W32" s="60"/>
      <c r="X32" s="60"/>
      <c r="Y32" s="61" t="n">
        <f aca="false">SUM(F31,H31,J31,L31,N31,P31,R31,T31,V31,X31)</f>
        <v>2764.5</v>
      </c>
    </row>
    <row r="33" customFormat="false" ht="17.25" hidden="false" customHeight="false" outlineLevel="0" collapsed="false">
      <c r="B33" s="58"/>
      <c r="C33" s="59"/>
      <c r="D33" s="59"/>
      <c r="E33" s="59"/>
      <c r="F33" s="60"/>
      <c r="G33" s="59"/>
      <c r="H33" s="60"/>
      <c r="I33" s="59"/>
      <c r="J33" s="60"/>
      <c r="K33" s="59"/>
      <c r="L33" s="60"/>
      <c r="M33" s="59"/>
      <c r="N33" s="60"/>
      <c r="O33" s="59"/>
      <c r="P33" s="60"/>
      <c r="Q33" s="59"/>
      <c r="R33" s="60"/>
      <c r="S33" s="60"/>
      <c r="T33" s="60"/>
      <c r="U33" s="60"/>
      <c r="V33" s="60"/>
      <c r="W33" s="60"/>
      <c r="X33" s="60"/>
    </row>
    <row r="34" customFormat="false" ht="23.25" hidden="false" customHeight="false" outlineLevel="0" collapsed="false">
      <c r="A34" s="21" t="s">
        <v>60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</row>
    <row r="35" customFormat="false" ht="24" hidden="false" customHeight="false" outlineLevel="0" collapsed="false">
      <c r="A35" s="22" t="s">
        <v>61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</row>
    <row r="36" customFormat="false" ht="17.25" hidden="false" customHeight="false" outlineLevel="0" collapsed="false"/>
    <row r="37" customFormat="false" ht="20.25" hidden="false" customHeight="false" outlineLevel="0" collapsed="false">
      <c r="A37" s="23" t="s">
        <v>62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</row>
    <row r="38" customFormat="false" ht="17.25" hidden="false" customHeight="false" outlineLevel="0" collapsed="false"/>
    <row r="39" customFormat="false" ht="20.25" hidden="false" customHeight="false" outlineLevel="0" collapsed="false">
      <c r="A39" s="24" t="s">
        <v>104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</row>
    <row r="40" customFormat="false" ht="17.25" hidden="false" customHeight="false" outlineLevel="0" collapsed="false">
      <c r="E40" s="25" t="n">
        <f aca="false">E7</f>
        <v>40921</v>
      </c>
      <c r="F40" s="25"/>
      <c r="G40" s="25" t="str">
        <f aca="false">G7</f>
        <v>26 y 27/01/2012</v>
      </c>
      <c r="H40" s="25"/>
      <c r="I40" s="25" t="str">
        <f aca="false">I7</f>
        <v>9 Y 10 /02/2012</v>
      </c>
      <c r="J40" s="25"/>
      <c r="K40" s="25" t="n">
        <f aca="false">K7</f>
        <v>40955</v>
      </c>
      <c r="L40" s="25"/>
      <c r="M40" s="25" t="n">
        <f aca="false">M7</f>
        <v>41014</v>
      </c>
      <c r="N40" s="25"/>
      <c r="O40" s="25" t="n">
        <f aca="false">O7</f>
        <v>41042</v>
      </c>
      <c r="P40" s="25"/>
      <c r="Q40" s="25" t="n">
        <f aca="false">Q7</f>
        <v>41063</v>
      </c>
      <c r="R40" s="25"/>
      <c r="S40" s="25" t="n">
        <f aca="false">S7</f>
        <v>41154</v>
      </c>
      <c r="T40" s="25"/>
      <c r="U40" s="25" t="n">
        <f aca="false">U7</f>
        <v>41182</v>
      </c>
      <c r="V40" s="25"/>
      <c r="W40" s="25" t="str">
        <f aca="false">W7</f>
        <v>25 y 26/11/2012</v>
      </c>
      <c r="X40" s="25"/>
    </row>
    <row r="41" customFormat="false" ht="16.5" hidden="false" customHeight="true" outlineLevel="0" collapsed="false">
      <c r="A41" s="26" t="s">
        <v>67</v>
      </c>
      <c r="B41" s="26" t="s">
        <v>68</v>
      </c>
      <c r="C41" s="26" t="s">
        <v>0</v>
      </c>
      <c r="D41" s="27" t="s">
        <v>69</v>
      </c>
      <c r="E41" s="29" t="str">
        <f aca="false">E8</f>
        <v>Necochea Golf Club</v>
      </c>
      <c r="F41" s="29"/>
      <c r="G41" s="29" t="str">
        <f aca="false">G8</f>
        <v>El Valle de Tandil Golf Club</v>
      </c>
      <c r="H41" s="29"/>
      <c r="I41" s="29" t="str">
        <f aca="false">I8</f>
        <v>Sierra de los Padres G.C.</v>
      </c>
      <c r="J41" s="29"/>
      <c r="K41" s="29" t="str">
        <f aca="false">K8</f>
        <v>Club Mar del Plata S.A.</v>
      </c>
      <c r="L41" s="29"/>
      <c r="M41" s="29" t="str">
        <f aca="false">M8</f>
        <v>Tandil Golf Club</v>
      </c>
      <c r="N41" s="29"/>
      <c r="O41" s="29" t="str">
        <f aca="false">O8</f>
        <v>Villa Gesell Golf Club</v>
      </c>
      <c r="P41" s="29"/>
      <c r="Q41" s="29" t="str">
        <f aca="false">Q8</f>
        <v>Cariló Golf Club</v>
      </c>
      <c r="R41" s="29"/>
      <c r="S41" s="29" t="str">
        <f aca="false">S8</f>
        <v>Costa Esmeralda Golf Club</v>
      </c>
      <c r="T41" s="29"/>
      <c r="U41" s="29" t="str">
        <f aca="false">U8</f>
        <v>Cardón Miramar Links</v>
      </c>
      <c r="V41" s="29"/>
      <c r="W41" s="29" t="str">
        <f aca="false">W8</f>
        <v>Mar del Plata G.C. Cancha Nueva</v>
      </c>
      <c r="X41" s="29"/>
    </row>
    <row r="42" customFormat="false" ht="17.25" hidden="false" customHeight="false" outlineLevel="0" collapsed="false">
      <c r="A42" s="26"/>
      <c r="B42" s="26"/>
      <c r="C42" s="26"/>
      <c r="D42" s="31" t="s">
        <v>80</v>
      </c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Z42" s="26" t="s">
        <v>67</v>
      </c>
    </row>
    <row r="43" customFormat="false" ht="17.25" hidden="false" customHeight="false" outlineLevel="0" collapsed="false">
      <c r="A43" s="32"/>
      <c r="B43" s="32"/>
      <c r="C43" s="62"/>
      <c r="D43" s="62"/>
      <c r="E43" s="35" t="s">
        <v>81</v>
      </c>
      <c r="F43" s="36" t="s">
        <v>82</v>
      </c>
      <c r="G43" s="35" t="s">
        <v>81</v>
      </c>
      <c r="H43" s="36" t="s">
        <v>82</v>
      </c>
      <c r="I43" s="35" t="s">
        <v>81</v>
      </c>
      <c r="J43" s="36" t="s">
        <v>82</v>
      </c>
      <c r="K43" s="35" t="s">
        <v>81</v>
      </c>
      <c r="L43" s="36" t="s">
        <v>82</v>
      </c>
      <c r="M43" s="35" t="s">
        <v>81</v>
      </c>
      <c r="N43" s="36" t="s">
        <v>82</v>
      </c>
      <c r="O43" s="35" t="s">
        <v>81</v>
      </c>
      <c r="P43" s="36" t="s">
        <v>82</v>
      </c>
      <c r="Q43" s="35" t="s">
        <v>81</v>
      </c>
      <c r="R43" s="36" t="s">
        <v>82</v>
      </c>
      <c r="S43" s="35" t="s">
        <v>81</v>
      </c>
      <c r="T43" s="36" t="s">
        <v>82</v>
      </c>
      <c r="U43" s="35" t="s">
        <v>81</v>
      </c>
      <c r="V43" s="36" t="s">
        <v>82</v>
      </c>
      <c r="W43" s="35" t="s">
        <v>81</v>
      </c>
      <c r="X43" s="36" t="s">
        <v>82</v>
      </c>
      <c r="Y43" s="37" t="s">
        <v>83</v>
      </c>
      <c r="Z43" s="26"/>
      <c r="AE43" s="38" t="n">
        <v>0.1</v>
      </c>
      <c r="AG43" s="38" t="n">
        <v>0.2</v>
      </c>
      <c r="AI43" s="38" t="n">
        <v>0.5</v>
      </c>
    </row>
    <row r="44" customFormat="false" ht="16.5" hidden="false" customHeight="false" outlineLevel="0" collapsed="false">
      <c r="A44" s="39" t="n">
        <f aca="false">Z44</f>
        <v>1</v>
      </c>
      <c r="B44" s="40" t="s">
        <v>84</v>
      </c>
      <c r="C44" s="41" t="s">
        <v>10</v>
      </c>
      <c r="D44" s="42" t="n">
        <v>34117</v>
      </c>
      <c r="E44" s="43" t="n">
        <v>76</v>
      </c>
      <c r="F44" s="44" t="n">
        <v>25</v>
      </c>
      <c r="G44" s="43" t="n">
        <v>148</v>
      </c>
      <c r="H44" s="46" t="n">
        <v>75</v>
      </c>
      <c r="I44" s="43"/>
      <c r="J44" s="46"/>
      <c r="K44" s="43" t="n">
        <v>73</v>
      </c>
      <c r="L44" s="44" t="n">
        <v>60</v>
      </c>
      <c r="M44" s="52" t="n">
        <v>69</v>
      </c>
      <c r="N44" s="48" t="n">
        <v>85</v>
      </c>
      <c r="O44" s="52" t="n">
        <v>72</v>
      </c>
      <c r="P44" s="48" t="n">
        <v>85</v>
      </c>
      <c r="Q44" s="52" t="n">
        <v>73</v>
      </c>
      <c r="R44" s="48" t="n">
        <v>85</v>
      </c>
      <c r="S44" s="52" t="n">
        <v>81</v>
      </c>
      <c r="T44" s="50"/>
      <c r="U44" s="52" t="n">
        <v>71</v>
      </c>
      <c r="V44" s="49" t="n">
        <v>70</v>
      </c>
      <c r="W44" s="52" t="n">
        <v>137</v>
      </c>
      <c r="X44" s="48" t="n">
        <v>150</v>
      </c>
      <c r="Y44" s="53" t="n">
        <f aca="false">SUM(F44,H44+J44+L44+N44+R44+P44+T44+V44+X44)</f>
        <v>635</v>
      </c>
      <c r="Z44" s="39" t="n">
        <v>1</v>
      </c>
      <c r="AC44" s="48" t="n">
        <v>100</v>
      </c>
      <c r="AE44" s="48" t="n">
        <v>110</v>
      </c>
      <c r="AG44" s="48" t="n">
        <v>120</v>
      </c>
      <c r="AI44" s="49" t="n">
        <v>150</v>
      </c>
    </row>
    <row r="45" customFormat="false" ht="16.5" hidden="false" customHeight="false" outlineLevel="0" collapsed="false">
      <c r="A45" s="39" t="n">
        <f aca="false">Z45</f>
        <v>2</v>
      </c>
      <c r="B45" s="40" t="s">
        <v>85</v>
      </c>
      <c r="C45" s="41" t="s">
        <v>27</v>
      </c>
      <c r="D45" s="42" t="n">
        <v>34095</v>
      </c>
      <c r="E45" s="43"/>
      <c r="F45" s="44"/>
      <c r="G45" s="43" t="n">
        <v>139</v>
      </c>
      <c r="H45" s="46" t="n">
        <v>150</v>
      </c>
      <c r="I45" s="43"/>
      <c r="J45" s="46"/>
      <c r="K45" s="43"/>
      <c r="L45" s="44"/>
      <c r="M45" s="52"/>
      <c r="N45" s="48"/>
      <c r="O45" s="52" t="n">
        <v>74</v>
      </c>
      <c r="P45" s="48" t="n">
        <v>45</v>
      </c>
      <c r="Q45" s="52" t="n">
        <v>73</v>
      </c>
      <c r="R45" s="48" t="n">
        <v>85</v>
      </c>
      <c r="S45" s="52"/>
      <c r="T45" s="48"/>
      <c r="U45" s="52"/>
      <c r="V45" s="49"/>
      <c r="W45" s="52"/>
      <c r="X45" s="48"/>
      <c r="Y45" s="53" t="n">
        <f aca="false">SUM(F45,H45+J45+L45+N45+R45+P45+T45+V45+X45)</f>
        <v>280</v>
      </c>
      <c r="Z45" s="39" t="n">
        <v>2</v>
      </c>
      <c r="AC45" s="48" t="n">
        <v>70</v>
      </c>
      <c r="AE45" s="48" t="n">
        <v>77</v>
      </c>
      <c r="AG45" s="48" t="n">
        <v>84</v>
      </c>
      <c r="AI45" s="49" t="n">
        <v>105</v>
      </c>
    </row>
    <row r="46" customFormat="false" ht="16.5" hidden="false" customHeight="false" outlineLevel="0" collapsed="false">
      <c r="A46" s="39" t="n">
        <f aca="false">Z46</f>
        <v>3</v>
      </c>
      <c r="B46" s="40" t="s">
        <v>87</v>
      </c>
      <c r="C46" s="41" t="s">
        <v>27</v>
      </c>
      <c r="D46" s="42" t="n">
        <v>33618</v>
      </c>
      <c r="E46" s="43" t="n">
        <v>75</v>
      </c>
      <c r="F46" s="44" t="n">
        <v>45</v>
      </c>
      <c r="G46" s="43" t="n">
        <v>140</v>
      </c>
      <c r="H46" s="46" t="n">
        <v>105</v>
      </c>
      <c r="I46" s="43"/>
      <c r="J46" s="46"/>
      <c r="K46" s="43"/>
      <c r="L46" s="44"/>
      <c r="M46" s="52"/>
      <c r="N46" s="48"/>
      <c r="O46" s="52" t="n">
        <v>76</v>
      </c>
      <c r="P46" s="48" t="n">
        <v>25</v>
      </c>
      <c r="Q46" s="52"/>
      <c r="R46" s="48"/>
      <c r="S46" s="52" t="n">
        <v>87</v>
      </c>
      <c r="T46" s="48" t="n">
        <v>50</v>
      </c>
      <c r="U46" s="52" t="n">
        <v>72</v>
      </c>
      <c r="V46" s="49" t="n">
        <v>45</v>
      </c>
      <c r="W46" s="52"/>
      <c r="X46" s="48"/>
      <c r="Y46" s="53" t="n">
        <f aca="false">SUM(F46,H46+J46+L46+N46+R46+P46+T46+V46+X46)</f>
        <v>270</v>
      </c>
      <c r="Z46" s="39" t="n">
        <v>3</v>
      </c>
      <c r="AC46" s="48" t="n">
        <v>50</v>
      </c>
      <c r="AE46" s="48" t="n">
        <v>55</v>
      </c>
      <c r="AG46" s="48" t="n">
        <v>60</v>
      </c>
      <c r="AI46" s="49" t="n">
        <v>75</v>
      </c>
    </row>
    <row r="47" customFormat="false" ht="16.5" hidden="false" customHeight="false" outlineLevel="0" collapsed="false">
      <c r="A47" s="39" t="n">
        <f aca="false">Z47</f>
        <v>4</v>
      </c>
      <c r="B47" s="40" t="s">
        <v>86</v>
      </c>
      <c r="C47" s="41" t="s">
        <v>50</v>
      </c>
      <c r="D47" s="42" t="n">
        <v>33567</v>
      </c>
      <c r="E47" s="43" t="n">
        <v>75</v>
      </c>
      <c r="F47" s="44" t="n">
        <v>45</v>
      </c>
      <c r="G47" s="43"/>
      <c r="H47" s="46"/>
      <c r="I47" s="43" t="n">
        <v>154</v>
      </c>
      <c r="J47" s="46" t="n">
        <v>75</v>
      </c>
      <c r="K47" s="43" t="n">
        <v>70</v>
      </c>
      <c r="L47" s="44" t="n">
        <v>100</v>
      </c>
      <c r="M47" s="52"/>
      <c r="N47" s="48"/>
      <c r="O47" s="52"/>
      <c r="P47" s="48"/>
      <c r="Q47" s="52"/>
      <c r="R47" s="48"/>
      <c r="S47" s="52"/>
      <c r="T47" s="48"/>
      <c r="U47" s="52"/>
      <c r="V47" s="49"/>
      <c r="W47" s="52"/>
      <c r="X47" s="48"/>
      <c r="Y47" s="53" t="n">
        <f aca="false">SUM(F47,H47+J47+L47+N47+R47+P47+T47+V47+X47)</f>
        <v>220</v>
      </c>
      <c r="Z47" s="39" t="n">
        <v>4</v>
      </c>
      <c r="AC47" s="48" t="n">
        <v>40</v>
      </c>
      <c r="AE47" s="48" t="n">
        <v>44</v>
      </c>
      <c r="AG47" s="48" t="n">
        <v>48</v>
      </c>
      <c r="AI47" s="49" t="n">
        <v>60</v>
      </c>
    </row>
    <row r="48" customFormat="false" ht="16.5" hidden="false" customHeight="false" outlineLevel="0" collapsed="false">
      <c r="A48" s="39" t="n">
        <f aca="false">Z48</f>
        <v>5</v>
      </c>
      <c r="B48" s="40" t="s">
        <v>88</v>
      </c>
      <c r="C48" s="41" t="s">
        <v>44</v>
      </c>
      <c r="D48" s="42" t="n">
        <v>32365</v>
      </c>
      <c r="E48" s="43"/>
      <c r="F48" s="44"/>
      <c r="G48" s="43"/>
      <c r="H48" s="46"/>
      <c r="I48" s="43"/>
      <c r="J48" s="46"/>
      <c r="K48" s="43"/>
      <c r="L48" s="44"/>
      <c r="M48" s="52"/>
      <c r="N48" s="48"/>
      <c r="O48" s="52"/>
      <c r="P48" s="48"/>
      <c r="Q48" s="52"/>
      <c r="R48" s="48"/>
      <c r="S48" s="52"/>
      <c r="T48" s="48"/>
      <c r="U48" s="52" t="n">
        <v>69</v>
      </c>
      <c r="V48" s="49" t="n">
        <v>100</v>
      </c>
      <c r="W48" s="52" t="n">
        <v>140</v>
      </c>
      <c r="X48" s="48" t="n">
        <v>105</v>
      </c>
      <c r="Y48" s="53" t="n">
        <f aca="false">SUM(F48,H48+J48+L48+N48+R48+P48+T48+V48+X48)</f>
        <v>205</v>
      </c>
      <c r="Z48" s="39" t="n">
        <v>5</v>
      </c>
      <c r="AC48" s="48" t="n">
        <v>30</v>
      </c>
      <c r="AE48" s="48" t="n">
        <v>33</v>
      </c>
      <c r="AG48" s="48" t="n">
        <v>36</v>
      </c>
      <c r="AI48" s="49" t="n">
        <v>45</v>
      </c>
    </row>
    <row r="49" customFormat="false" ht="16.5" hidden="false" customHeight="false" outlineLevel="0" collapsed="false">
      <c r="A49" s="39" t="n">
        <f aca="false">Z49</f>
        <v>6</v>
      </c>
      <c r="B49" s="40" t="s">
        <v>90</v>
      </c>
      <c r="C49" s="41" t="s">
        <v>50</v>
      </c>
      <c r="D49" s="42" t="n">
        <v>34179</v>
      </c>
      <c r="E49" s="43"/>
      <c r="F49" s="44"/>
      <c r="G49" s="43"/>
      <c r="H49" s="46"/>
      <c r="I49" s="43" t="n">
        <v>151</v>
      </c>
      <c r="J49" s="46" t="n">
        <v>150</v>
      </c>
      <c r="K49" s="43" t="n">
        <v>81</v>
      </c>
      <c r="L49" s="44" t="n">
        <v>40</v>
      </c>
      <c r="M49" s="52"/>
      <c r="N49" s="48"/>
      <c r="O49" s="52"/>
      <c r="P49" s="48"/>
      <c r="Q49" s="52"/>
      <c r="R49" s="48"/>
      <c r="S49" s="52"/>
      <c r="T49" s="48"/>
      <c r="U49" s="52"/>
      <c r="V49" s="49"/>
      <c r="W49" s="52"/>
      <c r="X49" s="48"/>
      <c r="Y49" s="53" t="n">
        <f aca="false">SUM(F49,H49+J49+L49+N49+R49+P49+T49+V49+X49)</f>
        <v>190</v>
      </c>
      <c r="Z49" s="39" t="n">
        <v>6</v>
      </c>
      <c r="AC49" s="48" t="n">
        <v>20</v>
      </c>
      <c r="AE49" s="48" t="n">
        <v>22</v>
      </c>
      <c r="AG49" s="48" t="n">
        <v>24</v>
      </c>
      <c r="AI49" s="49" t="n">
        <v>30</v>
      </c>
    </row>
    <row r="50" customFormat="false" ht="16.5" hidden="false" customHeight="false" outlineLevel="0" collapsed="false">
      <c r="A50" s="39" t="n">
        <f aca="false">Z50</f>
        <v>7</v>
      </c>
      <c r="B50" s="40" t="s">
        <v>91</v>
      </c>
      <c r="C50" s="41" t="s">
        <v>50</v>
      </c>
      <c r="D50" s="42" t="n">
        <v>33232</v>
      </c>
      <c r="E50" s="43"/>
      <c r="F50" s="44"/>
      <c r="G50" s="43"/>
      <c r="H50" s="46"/>
      <c r="I50" s="43" t="n">
        <v>152</v>
      </c>
      <c r="J50" s="46" t="n">
        <v>105</v>
      </c>
      <c r="K50" s="43"/>
      <c r="L50" s="44"/>
      <c r="M50" s="52" t="n">
        <v>76</v>
      </c>
      <c r="N50" s="48" t="n">
        <v>50</v>
      </c>
      <c r="O50" s="52"/>
      <c r="P50" s="48"/>
      <c r="Q50" s="52"/>
      <c r="R50" s="48"/>
      <c r="S50" s="52"/>
      <c r="T50" s="48"/>
      <c r="U50" s="52"/>
      <c r="V50" s="49"/>
      <c r="W50" s="52"/>
      <c r="X50" s="48"/>
      <c r="Y50" s="53" t="n">
        <f aca="false">SUM(F50,H50+J50+L50+N50+R50+P50+T50+V50+X50)</f>
        <v>155</v>
      </c>
      <c r="Z50" s="39" t="n">
        <v>7</v>
      </c>
      <c r="AC50" s="48" t="n">
        <v>15</v>
      </c>
      <c r="AE50" s="48" t="n">
        <v>16.5</v>
      </c>
      <c r="AG50" s="48" t="n">
        <v>18</v>
      </c>
      <c r="AI50" s="49" t="n">
        <v>22.5</v>
      </c>
    </row>
    <row r="51" customFormat="false" ht="16.5" hidden="false" customHeight="false" outlineLevel="0" collapsed="false">
      <c r="A51" s="39" t="n">
        <f aca="false">Z51</f>
        <v>8</v>
      </c>
      <c r="B51" s="40" t="s">
        <v>93</v>
      </c>
      <c r="C51" s="41" t="s">
        <v>53</v>
      </c>
      <c r="D51" s="42" t="n">
        <v>32125</v>
      </c>
      <c r="E51" s="43"/>
      <c r="F51" s="44"/>
      <c r="G51" s="43"/>
      <c r="H51" s="46"/>
      <c r="I51" s="43"/>
      <c r="J51" s="46"/>
      <c r="K51" s="43"/>
      <c r="L51" s="44"/>
      <c r="M51" s="52" t="n">
        <v>69</v>
      </c>
      <c r="N51" s="48" t="n">
        <v>85</v>
      </c>
      <c r="O51" s="52" t="n">
        <v>76</v>
      </c>
      <c r="P51" s="48" t="n">
        <v>25</v>
      </c>
      <c r="Q51" s="52"/>
      <c r="R51" s="48"/>
      <c r="S51" s="52"/>
      <c r="T51" s="48"/>
      <c r="U51" s="52"/>
      <c r="V51" s="49"/>
      <c r="W51" s="52"/>
      <c r="X51" s="48"/>
      <c r="Y51" s="53" t="n">
        <f aca="false">SUM(F51,H51+J51+L51+N51+R51+P51+T51+V51+X51)</f>
        <v>110</v>
      </c>
      <c r="Z51" s="39" t="n">
        <v>8</v>
      </c>
      <c r="AC51" s="48" t="n">
        <v>12</v>
      </c>
      <c r="AE51" s="48" t="n">
        <v>13.2</v>
      </c>
      <c r="AG51" s="48" t="n">
        <v>14.4</v>
      </c>
      <c r="AI51" s="49" t="n">
        <v>18</v>
      </c>
    </row>
    <row r="52" customFormat="false" ht="16.5" hidden="false" customHeight="false" outlineLevel="0" collapsed="false">
      <c r="A52" s="39" t="n">
        <f aca="false">Z52</f>
        <v>9</v>
      </c>
      <c r="B52" s="40" t="s">
        <v>92</v>
      </c>
      <c r="C52" s="41" t="s">
        <v>27</v>
      </c>
      <c r="D52" s="42" t="n">
        <v>33182</v>
      </c>
      <c r="E52" s="43" t="n">
        <v>70</v>
      </c>
      <c r="F52" s="44" t="n">
        <v>100</v>
      </c>
      <c r="G52" s="43"/>
      <c r="H52" s="46"/>
      <c r="I52" s="43"/>
      <c r="J52" s="46"/>
      <c r="K52" s="43"/>
      <c r="L52" s="44"/>
      <c r="M52" s="52"/>
      <c r="N52" s="48"/>
      <c r="O52" s="52"/>
      <c r="P52" s="48"/>
      <c r="Q52" s="52"/>
      <c r="R52" s="48"/>
      <c r="S52" s="52"/>
      <c r="T52" s="48"/>
      <c r="U52" s="52"/>
      <c r="V52" s="49"/>
      <c r="W52" s="52"/>
      <c r="X52" s="48"/>
      <c r="Y52" s="53" t="n">
        <f aca="false">SUM(F52,H52+J52+L52+N52+R52+P52+T52+V52+X52)</f>
        <v>100</v>
      </c>
      <c r="Z52" s="39" t="n">
        <v>9</v>
      </c>
      <c r="AC52" s="48" t="n">
        <v>10</v>
      </c>
      <c r="AE52" s="48" t="n">
        <v>11</v>
      </c>
      <c r="AG52" s="48" t="n">
        <v>12</v>
      </c>
      <c r="AI52" s="49" t="n">
        <v>15</v>
      </c>
    </row>
    <row r="53" customFormat="false" ht="16.5" hidden="false" customHeight="false" outlineLevel="0" collapsed="false">
      <c r="A53" s="39" t="n">
        <f aca="false">Z53</f>
        <v>10</v>
      </c>
      <c r="B53" s="40" t="s">
        <v>97</v>
      </c>
      <c r="C53" s="41" t="s">
        <v>33</v>
      </c>
      <c r="D53" s="42" t="n">
        <v>32951</v>
      </c>
      <c r="E53" s="43"/>
      <c r="F53" s="44"/>
      <c r="G53" s="43"/>
      <c r="H53" s="46"/>
      <c r="I53" s="43"/>
      <c r="J53" s="46"/>
      <c r="K53" s="43"/>
      <c r="L53" s="44"/>
      <c r="M53" s="52"/>
      <c r="N53" s="48"/>
      <c r="O53" s="52"/>
      <c r="P53" s="48"/>
      <c r="Q53" s="52"/>
      <c r="R53" s="48"/>
      <c r="S53" s="52" t="n">
        <v>75</v>
      </c>
      <c r="T53" s="48" t="n">
        <v>100</v>
      </c>
      <c r="U53" s="52"/>
      <c r="V53" s="49"/>
      <c r="W53" s="52"/>
      <c r="X53" s="48"/>
      <c r="Y53" s="53" t="n">
        <f aca="false">SUM(F53,H53+J53+L53+N53+R53+P53+T53+V53+X53)</f>
        <v>100</v>
      </c>
      <c r="Z53" s="39" t="n">
        <v>10</v>
      </c>
      <c r="AC53" s="48" t="n">
        <v>8</v>
      </c>
      <c r="AE53" s="48" t="n">
        <v>8.8</v>
      </c>
      <c r="AG53" s="48" t="n">
        <v>9.6</v>
      </c>
      <c r="AI53" s="49" t="n">
        <v>12</v>
      </c>
    </row>
    <row r="54" customFormat="false" ht="16.5" hidden="false" customHeight="false" outlineLevel="0" collapsed="false">
      <c r="A54" s="39" t="n">
        <f aca="false">Z54</f>
        <v>11</v>
      </c>
      <c r="B54" s="40" t="s">
        <v>89</v>
      </c>
      <c r="C54" s="41" t="s">
        <v>7</v>
      </c>
      <c r="D54" s="42" t="n">
        <v>33329</v>
      </c>
      <c r="E54" s="43"/>
      <c r="F54" s="44"/>
      <c r="G54" s="43"/>
      <c r="H54" s="46"/>
      <c r="I54" s="43"/>
      <c r="J54" s="46"/>
      <c r="K54" s="43"/>
      <c r="L54" s="44"/>
      <c r="M54" s="52"/>
      <c r="N54" s="48"/>
      <c r="O54" s="52" t="n">
        <v>74</v>
      </c>
      <c r="P54" s="48" t="n">
        <v>45</v>
      </c>
      <c r="Q54" s="52"/>
      <c r="R54" s="48"/>
      <c r="S54" s="52"/>
      <c r="T54" s="48"/>
      <c r="U54" s="52" t="n">
        <v>72</v>
      </c>
      <c r="V54" s="49" t="n">
        <v>45</v>
      </c>
      <c r="W54" s="52"/>
      <c r="X54" s="48"/>
      <c r="Y54" s="53" t="n">
        <f aca="false">SUM(F54,H54+J54+L54+N54+R54+P54+T54+V54+X54)</f>
        <v>90</v>
      </c>
      <c r="Z54" s="39" t="n">
        <v>11</v>
      </c>
      <c r="AC54" s="48" t="n">
        <v>6</v>
      </c>
      <c r="AE54" s="48" t="n">
        <v>6.6</v>
      </c>
      <c r="AG54" s="48" t="n">
        <v>7.2</v>
      </c>
      <c r="AI54" s="49" t="n">
        <v>9</v>
      </c>
    </row>
    <row r="55" customFormat="false" ht="16.5" hidden="false" customHeight="false" outlineLevel="0" collapsed="false">
      <c r="A55" s="39" t="n">
        <f aca="false">Z55</f>
        <v>12</v>
      </c>
      <c r="B55" s="40" t="s">
        <v>101</v>
      </c>
      <c r="C55" s="41" t="s">
        <v>47</v>
      </c>
      <c r="D55" s="42" t="n">
        <v>32349</v>
      </c>
      <c r="E55" s="43"/>
      <c r="F55" s="44"/>
      <c r="G55" s="43"/>
      <c r="H55" s="46"/>
      <c r="I55" s="43"/>
      <c r="J55" s="46"/>
      <c r="K55" s="43"/>
      <c r="L55" s="44"/>
      <c r="M55" s="52"/>
      <c r="N55" s="48"/>
      <c r="O55" s="52" t="n">
        <v>72</v>
      </c>
      <c r="P55" s="48" t="n">
        <v>85</v>
      </c>
      <c r="Q55" s="52"/>
      <c r="R55" s="48"/>
      <c r="S55" s="52"/>
      <c r="T55" s="48"/>
      <c r="U55" s="52"/>
      <c r="V55" s="49"/>
      <c r="W55" s="52"/>
      <c r="X55" s="48"/>
      <c r="Y55" s="53" t="n">
        <f aca="false">SUM(F55,H55+J55+L55+N55+R55+P55+T55+V55+X55)</f>
        <v>85</v>
      </c>
      <c r="Z55" s="39" t="n">
        <v>12</v>
      </c>
      <c r="AC55" s="48" t="n">
        <v>4</v>
      </c>
      <c r="AE55" s="48" t="n">
        <v>4.4</v>
      </c>
      <c r="AG55" s="48" t="n">
        <v>4.8</v>
      </c>
      <c r="AI55" s="49" t="n">
        <v>6</v>
      </c>
    </row>
    <row r="56" customFormat="false" ht="16.5" hidden="false" customHeight="false" outlineLevel="0" collapsed="false">
      <c r="A56" s="39" t="n">
        <f aca="false">Z56</f>
        <v>13</v>
      </c>
      <c r="B56" s="40" t="s">
        <v>95</v>
      </c>
      <c r="C56" s="41" t="s">
        <v>44</v>
      </c>
      <c r="D56" s="42" t="n">
        <v>32333</v>
      </c>
      <c r="E56" s="43" t="n">
        <v>73</v>
      </c>
      <c r="F56" s="44" t="n">
        <v>70</v>
      </c>
      <c r="G56" s="43"/>
      <c r="H56" s="46"/>
      <c r="I56" s="43"/>
      <c r="J56" s="46"/>
      <c r="K56" s="43"/>
      <c r="L56" s="44"/>
      <c r="M56" s="52"/>
      <c r="N56" s="48"/>
      <c r="O56" s="52"/>
      <c r="P56" s="48"/>
      <c r="Q56" s="52"/>
      <c r="R56" s="48"/>
      <c r="S56" s="52"/>
      <c r="T56" s="48"/>
      <c r="U56" s="52"/>
      <c r="V56" s="49"/>
      <c r="W56" s="52"/>
      <c r="X56" s="48"/>
      <c r="Y56" s="53" t="n">
        <f aca="false">SUM(F56,H56+J56+L56+N56+R56+P56+T56+V56+X56)</f>
        <v>70</v>
      </c>
      <c r="Z56" s="39" t="n">
        <v>13</v>
      </c>
      <c r="AC56" s="48" t="n">
        <v>3</v>
      </c>
      <c r="AE56" s="48" t="n">
        <v>3.3</v>
      </c>
      <c r="AG56" s="48" t="n">
        <v>3.6</v>
      </c>
      <c r="AI56" s="49" t="n">
        <v>4.5</v>
      </c>
    </row>
    <row r="57" customFormat="false" ht="16.5" hidden="false" customHeight="false" outlineLevel="0" collapsed="false">
      <c r="A57" s="39" t="n">
        <f aca="false">Z57</f>
        <v>14</v>
      </c>
      <c r="B57" s="40" t="s">
        <v>96</v>
      </c>
      <c r="C57" s="41" t="s">
        <v>16</v>
      </c>
      <c r="D57" s="42" t="n">
        <v>33436</v>
      </c>
      <c r="E57" s="43"/>
      <c r="F57" s="44"/>
      <c r="G57" s="43"/>
      <c r="H57" s="46"/>
      <c r="I57" s="43"/>
      <c r="J57" s="46"/>
      <c r="K57" s="43" t="n">
        <v>73</v>
      </c>
      <c r="L57" s="44" t="n">
        <v>60</v>
      </c>
      <c r="M57" s="52"/>
      <c r="N57" s="48"/>
      <c r="O57" s="52"/>
      <c r="P57" s="48"/>
      <c r="Q57" s="52"/>
      <c r="R57" s="48"/>
      <c r="S57" s="52"/>
      <c r="T57" s="48"/>
      <c r="U57" s="52"/>
      <c r="V57" s="49"/>
      <c r="W57" s="52"/>
      <c r="X57" s="48"/>
      <c r="Y57" s="53" t="n">
        <f aca="false">SUM(F57,H57+J57+L57+N57+R57+P57+T57+V57+X57)</f>
        <v>60</v>
      </c>
      <c r="Z57" s="39" t="n">
        <v>14</v>
      </c>
      <c r="AC57" s="48" t="n">
        <v>2</v>
      </c>
      <c r="AE57" s="48" t="n">
        <v>2.2</v>
      </c>
      <c r="AG57" s="48" t="n">
        <v>2.4</v>
      </c>
      <c r="AI57" s="49" t="n">
        <v>3</v>
      </c>
    </row>
    <row r="58" customFormat="false" ht="16.5" hidden="false" customHeight="false" outlineLevel="0" collapsed="false">
      <c r="A58" s="39" t="n">
        <f aca="false">Z58</f>
        <v>15</v>
      </c>
      <c r="B58" s="40" t="s">
        <v>94</v>
      </c>
      <c r="C58" s="41" t="s">
        <v>30</v>
      </c>
      <c r="D58" s="42" t="n">
        <v>34024</v>
      </c>
      <c r="E58" s="43"/>
      <c r="F58" s="44"/>
      <c r="G58" s="43"/>
      <c r="H58" s="46"/>
      <c r="I58" s="43"/>
      <c r="J58" s="46"/>
      <c r="K58" s="43"/>
      <c r="L58" s="44"/>
      <c r="M58" s="52" t="n">
        <v>82</v>
      </c>
      <c r="N58" s="48" t="n">
        <v>30</v>
      </c>
      <c r="O58" s="52" t="n">
        <v>78</v>
      </c>
      <c r="P58" s="48" t="n">
        <v>15</v>
      </c>
      <c r="Q58" s="52"/>
      <c r="R58" s="48"/>
      <c r="S58" s="52"/>
      <c r="T58" s="48"/>
      <c r="U58" s="52"/>
      <c r="V58" s="49"/>
      <c r="W58" s="52"/>
      <c r="X58" s="48"/>
      <c r="Y58" s="53" t="n">
        <f aca="false">SUM(F58,H58+J58+L58+N58+R58+P58+T58+V58+X58)</f>
        <v>45</v>
      </c>
      <c r="Z58" s="39" t="n">
        <v>15</v>
      </c>
      <c r="AC58" s="54" t="n">
        <v>1</v>
      </c>
      <c r="AE58" s="48" t="n">
        <v>1.1</v>
      </c>
      <c r="AG58" s="48" t="n">
        <v>1.2</v>
      </c>
      <c r="AI58" s="49" t="n">
        <v>1.5</v>
      </c>
    </row>
    <row r="59" customFormat="false" ht="16.5" hidden="false" customHeight="false" outlineLevel="0" collapsed="false">
      <c r="A59" s="39" t="n">
        <f aca="false">Z59</f>
        <v>16</v>
      </c>
      <c r="B59" s="40" t="s">
        <v>100</v>
      </c>
      <c r="C59" s="41" t="s">
        <v>44</v>
      </c>
      <c r="D59" s="42" t="n">
        <v>33694</v>
      </c>
      <c r="E59" s="43"/>
      <c r="F59" s="44"/>
      <c r="G59" s="43"/>
      <c r="H59" s="46"/>
      <c r="I59" s="43"/>
      <c r="J59" s="46"/>
      <c r="K59" s="43"/>
      <c r="L59" s="44"/>
      <c r="M59" s="52" t="n">
        <v>80</v>
      </c>
      <c r="N59" s="48" t="n">
        <v>40</v>
      </c>
      <c r="O59" s="52"/>
      <c r="P59" s="48"/>
      <c r="Q59" s="52"/>
      <c r="R59" s="48"/>
      <c r="S59" s="52"/>
      <c r="T59" s="48"/>
      <c r="U59" s="52"/>
      <c r="V59" s="49"/>
      <c r="W59" s="52"/>
      <c r="X59" s="48"/>
      <c r="Y59" s="53" t="n">
        <f aca="false">SUM(F59,H59+J59+L59+N59+R59+P59+T59+V59+X59)</f>
        <v>40</v>
      </c>
      <c r="Z59" s="39" t="n">
        <v>16</v>
      </c>
      <c r="AC59" s="55" t="n">
        <f aca="false">SUM(AC44:AC58)</f>
        <v>371</v>
      </c>
      <c r="AE59" s="55" t="n">
        <f aca="false">SUM(AE44:AE58)</f>
        <v>408.1</v>
      </c>
      <c r="AG59" s="55" t="n">
        <f aca="false">SUM(AG44:AG58)</f>
        <v>445.2</v>
      </c>
      <c r="AI59" s="55" t="n">
        <f aca="false">SUM(AI44:AI58)</f>
        <v>556.5</v>
      </c>
    </row>
    <row r="60" customFormat="false" ht="16.5" hidden="false" customHeight="false" outlineLevel="0" collapsed="false">
      <c r="A60" s="39" t="n">
        <f aca="false">Z60</f>
        <v>17</v>
      </c>
      <c r="B60" s="40" t="s">
        <v>102</v>
      </c>
      <c r="C60" s="41" t="s">
        <v>44</v>
      </c>
      <c r="D60" s="42" t="n">
        <v>34101</v>
      </c>
      <c r="E60" s="43" t="n">
        <v>76</v>
      </c>
      <c r="F60" s="44" t="n">
        <v>25</v>
      </c>
      <c r="G60" s="43"/>
      <c r="H60" s="46"/>
      <c r="I60" s="43"/>
      <c r="J60" s="46"/>
      <c r="K60" s="43"/>
      <c r="L60" s="44"/>
      <c r="M60" s="52"/>
      <c r="N60" s="48"/>
      <c r="O60" s="52"/>
      <c r="P60" s="48"/>
      <c r="Q60" s="52"/>
      <c r="R60" s="48"/>
      <c r="S60" s="52"/>
      <c r="T60" s="48"/>
      <c r="U60" s="52"/>
      <c r="V60" s="49"/>
      <c r="W60" s="52"/>
      <c r="X60" s="48"/>
      <c r="Y60" s="53" t="n">
        <f aca="false">SUM(F60,H60+J60+L60+N60+R60+P60+T60+V60+X60)</f>
        <v>25</v>
      </c>
      <c r="Z60" s="39" t="n">
        <v>17</v>
      </c>
    </row>
    <row r="61" customFormat="false" ht="17.25" hidden="false" customHeight="true" outlineLevel="0" collapsed="false">
      <c r="A61" s="39" t="n">
        <f aca="false">Z61</f>
        <v>18</v>
      </c>
      <c r="B61" s="40" t="s">
        <v>99</v>
      </c>
      <c r="C61" s="41" t="s">
        <v>19</v>
      </c>
      <c r="D61" s="42" t="n">
        <v>33371</v>
      </c>
      <c r="E61" s="43"/>
      <c r="F61" s="44"/>
      <c r="G61" s="43"/>
      <c r="H61" s="46"/>
      <c r="I61" s="43"/>
      <c r="J61" s="46"/>
      <c r="K61" s="43"/>
      <c r="L61" s="44"/>
      <c r="M61" s="52" t="n">
        <v>83</v>
      </c>
      <c r="N61" s="48" t="n">
        <v>20</v>
      </c>
      <c r="O61" s="52"/>
      <c r="P61" s="48"/>
      <c r="Q61" s="52"/>
      <c r="R61" s="48"/>
      <c r="S61" s="52"/>
      <c r="T61" s="48"/>
      <c r="U61" s="52"/>
      <c r="V61" s="49"/>
      <c r="W61" s="52"/>
      <c r="X61" s="48"/>
      <c r="Y61" s="53" t="n">
        <f aca="false">SUM(F61,H61+J61+L61+N61+R61+P61+T61+V61+X61)</f>
        <v>20</v>
      </c>
      <c r="Z61" s="39" t="n">
        <v>18</v>
      </c>
      <c r="AC61" s="55" t="n">
        <v>1</v>
      </c>
    </row>
    <row r="62" customFormat="false" ht="17.25" hidden="false" customHeight="true" outlineLevel="0" collapsed="false">
      <c r="A62" s="39" t="n">
        <f aca="false">Z62</f>
        <v>19</v>
      </c>
      <c r="B62" s="40" t="s">
        <v>98</v>
      </c>
      <c r="C62" s="41" t="s">
        <v>44</v>
      </c>
      <c r="D62" s="42" t="n">
        <v>32325</v>
      </c>
      <c r="E62" s="43" t="n">
        <v>77</v>
      </c>
      <c r="F62" s="44" t="n">
        <v>15</v>
      </c>
      <c r="G62" s="43"/>
      <c r="H62" s="46"/>
      <c r="I62" s="43"/>
      <c r="J62" s="46"/>
      <c r="K62" s="43"/>
      <c r="L62" s="44"/>
      <c r="M62" s="52"/>
      <c r="N62" s="48"/>
      <c r="O62" s="52"/>
      <c r="P62" s="48"/>
      <c r="Q62" s="52"/>
      <c r="R62" s="48"/>
      <c r="S62" s="52"/>
      <c r="T62" s="48"/>
      <c r="U62" s="52"/>
      <c r="V62" s="49"/>
      <c r="W62" s="52"/>
      <c r="X62" s="48"/>
      <c r="Y62" s="53" t="n">
        <f aca="false">SUM(F62,H62+J62+L62+N62+R62+P62+T62+V62+X62)</f>
        <v>15</v>
      </c>
      <c r="Z62" s="39" t="n">
        <v>19</v>
      </c>
    </row>
    <row r="63" customFormat="false" ht="16.5" hidden="false" customHeight="false" outlineLevel="0" collapsed="false">
      <c r="A63" s="39" t="n">
        <f aca="false">Z63</f>
        <v>20</v>
      </c>
      <c r="B63" s="40" t="s">
        <v>103</v>
      </c>
      <c r="C63" s="41" t="s">
        <v>16</v>
      </c>
      <c r="D63" s="42" t="n">
        <v>33728</v>
      </c>
      <c r="E63" s="43" t="n">
        <v>80</v>
      </c>
      <c r="F63" s="44" t="n">
        <v>12</v>
      </c>
      <c r="G63" s="43"/>
      <c r="H63" s="46"/>
      <c r="I63" s="43"/>
      <c r="J63" s="46"/>
      <c r="K63" s="43"/>
      <c r="L63" s="44"/>
      <c r="M63" s="52"/>
      <c r="N63" s="48"/>
      <c r="O63" s="52"/>
      <c r="P63" s="48"/>
      <c r="Q63" s="52"/>
      <c r="R63" s="48"/>
      <c r="S63" s="52"/>
      <c r="T63" s="48"/>
      <c r="U63" s="52"/>
      <c r="V63" s="49"/>
      <c r="W63" s="52"/>
      <c r="X63" s="48"/>
      <c r="Y63" s="53" t="n">
        <f aca="false">SUM(F63,H63+J63+L63+N63+R63+P63+T63+V63+X63)</f>
        <v>12</v>
      </c>
      <c r="Z63" s="39" t="n">
        <v>20</v>
      </c>
    </row>
    <row r="64" customFormat="false" ht="16.5" hidden="true" customHeight="false" outlineLevel="0" collapsed="false">
      <c r="E64" s="56" t="n">
        <f aca="false">SUM(E44:E63)</f>
        <v>602</v>
      </c>
      <c r="F64" s="57" t="n">
        <f aca="false">SUM(F44:F63)</f>
        <v>337</v>
      </c>
      <c r="G64" s="56" t="n">
        <f aca="false">SUM(G44:G63)</f>
        <v>427</v>
      </c>
      <c r="H64" s="57" t="n">
        <f aca="false">SUM(H44:H63)</f>
        <v>330</v>
      </c>
      <c r="I64" s="56" t="n">
        <f aca="false">SUM(I44:I63)</f>
        <v>457</v>
      </c>
      <c r="J64" s="57" t="n">
        <f aca="false">SUM(J44:J63)</f>
        <v>330</v>
      </c>
      <c r="K64" s="56" t="n">
        <f aca="false">SUM(K44:K63)</f>
        <v>297</v>
      </c>
      <c r="L64" s="57" t="n">
        <f aca="false">SUM(L44:L63)</f>
        <v>260</v>
      </c>
      <c r="M64" s="56" t="n">
        <f aca="false">SUM(M44:M63)</f>
        <v>459</v>
      </c>
      <c r="N64" s="57" t="n">
        <f aca="false">SUM(N44:N63)</f>
        <v>310</v>
      </c>
      <c r="O64" s="56" t="n">
        <f aca="false">SUM(O44:O63)</f>
        <v>522</v>
      </c>
      <c r="P64" s="57" t="n">
        <f aca="false">SUM(P44:P63)</f>
        <v>325</v>
      </c>
      <c r="Q64" s="56" t="n">
        <f aca="false">SUM(Q44:Q63)</f>
        <v>146</v>
      </c>
      <c r="R64" s="57" t="n">
        <f aca="false">SUM(R44:R63)</f>
        <v>170</v>
      </c>
      <c r="S64" s="56" t="n">
        <f aca="false">SUM(S44:S63)</f>
        <v>243</v>
      </c>
      <c r="T64" s="57" t="n">
        <f aca="false">SUM(T44:T63)</f>
        <v>150</v>
      </c>
      <c r="U64" s="56" t="n">
        <f aca="false">SUM(U44:U63)</f>
        <v>284</v>
      </c>
      <c r="V64" s="57" t="n">
        <f aca="false">SUM(V44:V63)</f>
        <v>260</v>
      </c>
      <c r="W64" s="56" t="n">
        <f aca="false">SUM(W44:W63)</f>
        <v>277</v>
      </c>
      <c r="X64" s="57" t="n">
        <f aca="false">SUM(X44:X63)</f>
        <v>255</v>
      </c>
      <c r="Y64" s="57" t="n">
        <f aca="false">SUM(Y44:Y63)</f>
        <v>2727</v>
      </c>
      <c r="Z64" s="39" t="n">
        <v>21</v>
      </c>
    </row>
    <row r="65" customFormat="false" ht="17.25" hidden="false" customHeight="false" outlineLevel="0" collapsed="false"/>
    <row r="66" customFormat="false" ht="23.25" hidden="false" customHeight="false" outlineLevel="0" collapsed="false">
      <c r="A66" s="21" t="s">
        <v>60</v>
      </c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AC66" s="58"/>
      <c r="AD66" s="58"/>
      <c r="AE66" s="58"/>
      <c r="AF66" s="58"/>
      <c r="AG66" s="58"/>
    </row>
    <row r="67" customFormat="false" ht="24" hidden="false" customHeight="false" outlineLevel="0" collapsed="false">
      <c r="A67" s="22" t="s">
        <v>61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</row>
    <row r="68" customFormat="false" ht="17.25" hidden="false" customHeight="false" outlineLevel="0" collapsed="false"/>
    <row r="69" customFormat="false" ht="20.25" hidden="false" customHeight="false" outlineLevel="0" collapsed="false">
      <c r="A69" s="23" t="s">
        <v>62</v>
      </c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</row>
    <row r="70" customFormat="false" ht="17.25" hidden="false" customHeight="false" outlineLevel="0" collapsed="false"/>
    <row r="71" customFormat="false" ht="20.25" hidden="false" customHeight="false" outlineLevel="0" collapsed="false">
      <c r="A71" s="24" t="s">
        <v>105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</row>
    <row r="72" customFormat="false" ht="17.25" hidden="false" customHeight="false" outlineLevel="0" collapsed="false">
      <c r="E72" s="25" t="n">
        <f aca="false">E7</f>
        <v>40921</v>
      </c>
      <c r="F72" s="25"/>
      <c r="G72" s="25" t="str">
        <f aca="false">G40</f>
        <v>26 y 27/01/2012</v>
      </c>
      <c r="H72" s="25"/>
      <c r="I72" s="25" t="str">
        <f aca="false">I40</f>
        <v>9 Y 10 /02/2012</v>
      </c>
      <c r="J72" s="25"/>
      <c r="K72" s="25" t="n">
        <f aca="false">K40</f>
        <v>40955</v>
      </c>
      <c r="L72" s="25"/>
      <c r="M72" s="25" t="n">
        <f aca="false">M40</f>
        <v>41014</v>
      </c>
      <c r="N72" s="25"/>
      <c r="O72" s="25" t="n">
        <f aca="false">O40</f>
        <v>41042</v>
      </c>
      <c r="P72" s="25"/>
      <c r="Q72" s="25" t="n">
        <f aca="false">Q40</f>
        <v>41063</v>
      </c>
      <c r="R72" s="25"/>
      <c r="S72" s="25" t="n">
        <f aca="false">S40</f>
        <v>41154</v>
      </c>
      <c r="T72" s="25"/>
      <c r="U72" s="25" t="n">
        <f aca="false">U40</f>
        <v>41182</v>
      </c>
      <c r="V72" s="25"/>
      <c r="W72" s="25" t="str">
        <f aca="false">W40</f>
        <v>25 y 26/11/2012</v>
      </c>
      <c r="X72" s="25"/>
    </row>
    <row r="73" customFormat="false" ht="17.25" hidden="false" customHeight="true" outlineLevel="0" collapsed="false">
      <c r="A73" s="26" t="s">
        <v>67</v>
      </c>
      <c r="B73" s="26" t="s">
        <v>68</v>
      </c>
      <c r="C73" s="26" t="s">
        <v>0</v>
      </c>
      <c r="D73" s="27" t="s">
        <v>69</v>
      </c>
      <c r="E73" s="29" t="str">
        <f aca="false">E41</f>
        <v>Necochea Golf Club</v>
      </c>
      <c r="F73" s="29"/>
      <c r="G73" s="29" t="str">
        <f aca="false">G41</f>
        <v>El Valle de Tandil Golf Club</v>
      </c>
      <c r="H73" s="29"/>
      <c r="I73" s="29" t="str">
        <f aca="false">I41</f>
        <v>Sierra de los Padres G.C.</v>
      </c>
      <c r="J73" s="29"/>
      <c r="K73" s="29" t="str">
        <f aca="false">K41</f>
        <v>Club Mar del Plata S.A.</v>
      </c>
      <c r="L73" s="29"/>
      <c r="M73" s="29" t="str">
        <f aca="false">M41</f>
        <v>Tandil Golf Club</v>
      </c>
      <c r="N73" s="29"/>
      <c r="O73" s="29" t="str">
        <f aca="false">O41</f>
        <v>Villa Gesell Golf Club</v>
      </c>
      <c r="P73" s="29"/>
      <c r="Q73" s="29" t="str">
        <f aca="false">Q41</f>
        <v>Cariló Golf Club</v>
      </c>
      <c r="R73" s="29"/>
      <c r="S73" s="29" t="str">
        <f aca="false">S41</f>
        <v>Costa Esmeralda Golf Club</v>
      </c>
      <c r="T73" s="29"/>
      <c r="U73" s="29" t="str">
        <f aca="false">U41</f>
        <v>Cardón Miramar Links</v>
      </c>
      <c r="V73" s="29"/>
      <c r="W73" s="29" t="str">
        <f aca="false">W41</f>
        <v>Mar del Plata G.C. Cancha Nueva</v>
      </c>
      <c r="X73" s="29"/>
    </row>
    <row r="74" customFormat="false" ht="17.25" hidden="false" customHeight="true" outlineLevel="0" collapsed="false">
      <c r="A74" s="26"/>
      <c r="B74" s="26"/>
      <c r="C74" s="26"/>
      <c r="D74" s="31" t="s">
        <v>80</v>
      </c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Z74" s="26" t="s">
        <v>67</v>
      </c>
    </row>
    <row r="75" customFormat="false" ht="17.25" hidden="false" customHeight="false" outlineLevel="0" collapsed="false">
      <c r="A75" s="32"/>
      <c r="B75" s="32"/>
      <c r="C75" s="33"/>
      <c r="D75" s="34"/>
      <c r="E75" s="35" t="s">
        <v>81</v>
      </c>
      <c r="F75" s="36" t="s">
        <v>82</v>
      </c>
      <c r="G75" s="35" t="s">
        <v>81</v>
      </c>
      <c r="H75" s="36" t="s">
        <v>82</v>
      </c>
      <c r="I75" s="35" t="s">
        <v>81</v>
      </c>
      <c r="J75" s="36" t="s">
        <v>82</v>
      </c>
      <c r="K75" s="35" t="s">
        <v>81</v>
      </c>
      <c r="L75" s="36" t="s">
        <v>82</v>
      </c>
      <c r="M75" s="35" t="s">
        <v>81</v>
      </c>
      <c r="N75" s="36" t="s">
        <v>82</v>
      </c>
      <c r="O75" s="35" t="s">
        <v>81</v>
      </c>
      <c r="P75" s="36" t="s">
        <v>82</v>
      </c>
      <c r="Q75" s="35" t="s">
        <v>81</v>
      </c>
      <c r="R75" s="36" t="s">
        <v>82</v>
      </c>
      <c r="S75" s="35" t="s">
        <v>81</v>
      </c>
      <c r="T75" s="36" t="s">
        <v>82</v>
      </c>
      <c r="U75" s="35" t="s">
        <v>81</v>
      </c>
      <c r="V75" s="36" t="s">
        <v>82</v>
      </c>
      <c r="W75" s="35" t="s">
        <v>81</v>
      </c>
      <c r="X75" s="36" t="s">
        <v>82</v>
      </c>
      <c r="Y75" s="37" t="s">
        <v>83</v>
      </c>
      <c r="Z75" s="26"/>
      <c r="AE75" s="38" t="n">
        <v>0.1</v>
      </c>
      <c r="AG75" s="38" t="n">
        <v>0.2</v>
      </c>
      <c r="AI75" s="38" t="n">
        <v>0.5</v>
      </c>
    </row>
    <row r="76" customFormat="false" ht="16.5" hidden="false" customHeight="false" outlineLevel="0" collapsed="false">
      <c r="A76" s="39" t="n">
        <f aca="false">Z76</f>
        <v>1</v>
      </c>
      <c r="B76" s="40" t="s">
        <v>106</v>
      </c>
      <c r="C76" s="41" t="s">
        <v>27</v>
      </c>
      <c r="D76" s="42" t="n">
        <v>33593</v>
      </c>
      <c r="E76" s="43" t="n">
        <v>83</v>
      </c>
      <c r="F76" s="44" t="n">
        <v>50</v>
      </c>
      <c r="G76" s="43"/>
      <c r="H76" s="46"/>
      <c r="I76" s="43"/>
      <c r="J76" s="46"/>
      <c r="K76" s="43"/>
      <c r="L76" s="44"/>
      <c r="M76" s="52" t="n">
        <v>79</v>
      </c>
      <c r="N76" s="48" t="n">
        <v>50</v>
      </c>
      <c r="O76" s="52"/>
      <c r="P76" s="48"/>
      <c r="Q76" s="52"/>
      <c r="R76" s="48"/>
      <c r="S76" s="52"/>
      <c r="T76" s="48"/>
      <c r="U76" s="52"/>
      <c r="V76" s="49"/>
      <c r="W76" s="52"/>
      <c r="X76" s="48"/>
      <c r="Y76" s="53" t="n">
        <f aca="false">SUM(F76,H76+J76+L76+N76+R76+P76+T76+V76+X76)</f>
        <v>100</v>
      </c>
      <c r="Z76" s="39" t="n">
        <v>1</v>
      </c>
      <c r="AC76" s="48" t="n">
        <v>50</v>
      </c>
      <c r="AE76" s="49" t="n">
        <v>55</v>
      </c>
      <c r="AG76" s="49" t="n">
        <v>60</v>
      </c>
      <c r="AI76" s="49" t="n">
        <v>75</v>
      </c>
    </row>
    <row r="77" customFormat="false" ht="17.25" hidden="false" customHeight="false" outlineLevel="0" collapsed="false">
      <c r="A77" s="39" t="n">
        <f aca="false">Z77</f>
        <v>2</v>
      </c>
      <c r="B77" s="40" t="s">
        <v>107</v>
      </c>
      <c r="C77" s="41" t="s">
        <v>44</v>
      </c>
      <c r="D77" s="42" t="n">
        <v>34064</v>
      </c>
      <c r="E77" s="43" t="n">
        <v>88</v>
      </c>
      <c r="F77" s="44" t="n">
        <v>35</v>
      </c>
      <c r="G77" s="43"/>
      <c r="H77" s="46"/>
      <c r="I77" s="43"/>
      <c r="J77" s="46"/>
      <c r="K77" s="43"/>
      <c r="L77" s="44"/>
      <c r="M77" s="52"/>
      <c r="N77" s="48"/>
      <c r="O77" s="52"/>
      <c r="P77" s="48"/>
      <c r="Q77" s="52"/>
      <c r="R77" s="48"/>
      <c r="S77" s="52"/>
      <c r="T77" s="48"/>
      <c r="U77" s="52"/>
      <c r="V77" s="49"/>
      <c r="W77" s="52"/>
      <c r="X77" s="48"/>
      <c r="Y77" s="53" t="n">
        <f aca="false">SUM(F77,H77+J77+L77+N77+R77+P77+T77+V77+X77)</f>
        <v>35</v>
      </c>
      <c r="Z77" s="39" t="n">
        <v>2</v>
      </c>
      <c r="AC77" s="48" t="n">
        <v>35</v>
      </c>
      <c r="AE77" s="49" t="n">
        <v>38.5</v>
      </c>
      <c r="AG77" s="49" t="n">
        <v>42</v>
      </c>
      <c r="AI77" s="49" t="n">
        <v>52.5</v>
      </c>
    </row>
    <row r="78" customFormat="false" ht="16.5" hidden="true" customHeight="false" outlineLevel="0" collapsed="false">
      <c r="A78" s="39" t="n">
        <f aca="false">Z78</f>
        <v>3</v>
      </c>
      <c r="B78" s="40"/>
      <c r="C78" s="41"/>
      <c r="D78" s="42"/>
      <c r="E78" s="43"/>
      <c r="F78" s="44"/>
      <c r="G78" s="43"/>
      <c r="H78" s="46"/>
      <c r="I78" s="43"/>
      <c r="J78" s="46"/>
      <c r="K78" s="43"/>
      <c r="L78" s="44"/>
      <c r="M78" s="52"/>
      <c r="N78" s="48"/>
      <c r="O78" s="52"/>
      <c r="P78" s="48"/>
      <c r="Q78" s="52"/>
      <c r="R78" s="48"/>
      <c r="S78" s="52"/>
      <c r="T78" s="48"/>
      <c r="U78" s="52"/>
      <c r="V78" s="49"/>
      <c r="W78" s="52"/>
      <c r="X78" s="48"/>
      <c r="Y78" s="53" t="n">
        <f aca="false">SUM(F78,H78+J78+L78+N78+R78+P78+T78+V78+X78)</f>
        <v>0</v>
      </c>
      <c r="Z78" s="39" t="n">
        <v>3</v>
      </c>
      <c r="AC78" s="48" t="n">
        <v>25</v>
      </c>
      <c r="AE78" s="49" t="n">
        <v>27.5</v>
      </c>
      <c r="AG78" s="49" t="n">
        <v>30</v>
      </c>
      <c r="AI78" s="49" t="n">
        <v>37.5</v>
      </c>
    </row>
    <row r="79" customFormat="false" ht="16.5" hidden="true" customHeight="false" outlineLevel="0" collapsed="false">
      <c r="A79" s="39" t="n">
        <f aca="false">Z79</f>
        <v>4</v>
      </c>
      <c r="B79" s="40"/>
      <c r="C79" s="41"/>
      <c r="D79" s="42"/>
      <c r="E79" s="43"/>
      <c r="F79" s="44"/>
      <c r="G79" s="43"/>
      <c r="H79" s="46"/>
      <c r="I79" s="43"/>
      <c r="J79" s="46"/>
      <c r="K79" s="43"/>
      <c r="L79" s="44"/>
      <c r="M79" s="52"/>
      <c r="N79" s="48"/>
      <c r="O79" s="52"/>
      <c r="P79" s="48"/>
      <c r="Q79" s="52"/>
      <c r="R79" s="48"/>
      <c r="S79" s="52"/>
      <c r="T79" s="48"/>
      <c r="U79" s="52"/>
      <c r="V79" s="49"/>
      <c r="W79" s="52"/>
      <c r="X79" s="48"/>
      <c r="Y79" s="53" t="n">
        <f aca="false">SUM(F79,H79+J79+L79+N79+R79+P79+T79+V79+X79)</f>
        <v>0</v>
      </c>
      <c r="Z79" s="39" t="n">
        <v>4</v>
      </c>
      <c r="AC79" s="48" t="n">
        <v>20</v>
      </c>
      <c r="AE79" s="49" t="n">
        <v>22</v>
      </c>
      <c r="AG79" s="49" t="n">
        <v>24</v>
      </c>
      <c r="AI79" s="49" t="n">
        <v>30</v>
      </c>
    </row>
    <row r="80" customFormat="false" ht="16.5" hidden="true" customHeight="false" outlineLevel="0" collapsed="false">
      <c r="A80" s="39" t="n">
        <f aca="false">Z80</f>
        <v>5</v>
      </c>
      <c r="B80" s="40"/>
      <c r="C80" s="41"/>
      <c r="D80" s="42"/>
      <c r="E80" s="43"/>
      <c r="F80" s="44"/>
      <c r="G80" s="43"/>
      <c r="H80" s="46"/>
      <c r="I80" s="43"/>
      <c r="J80" s="46"/>
      <c r="K80" s="43"/>
      <c r="L80" s="44"/>
      <c r="M80" s="52"/>
      <c r="N80" s="48"/>
      <c r="O80" s="52"/>
      <c r="P80" s="48"/>
      <c r="Q80" s="52"/>
      <c r="R80" s="48"/>
      <c r="S80" s="52"/>
      <c r="T80" s="48"/>
      <c r="U80" s="52"/>
      <c r="V80" s="49"/>
      <c r="W80" s="52"/>
      <c r="X80" s="48"/>
      <c r="Y80" s="53" t="n">
        <f aca="false">SUM(F80,H80+J80+L80+N80+R80+P80+T80+V80+X80)</f>
        <v>0</v>
      </c>
      <c r="Z80" s="39" t="n">
        <v>5</v>
      </c>
      <c r="AC80" s="48" t="n">
        <v>15</v>
      </c>
      <c r="AE80" s="49" t="n">
        <v>16.5</v>
      </c>
      <c r="AG80" s="49" t="n">
        <v>18</v>
      </c>
      <c r="AI80" s="49" t="n">
        <v>22.5</v>
      </c>
    </row>
    <row r="81" customFormat="false" ht="16.5" hidden="true" customHeight="false" outlineLevel="0" collapsed="false">
      <c r="A81" s="39" t="n">
        <f aca="false">Z81</f>
        <v>6</v>
      </c>
      <c r="B81" s="40"/>
      <c r="C81" s="41"/>
      <c r="D81" s="42"/>
      <c r="E81" s="43"/>
      <c r="F81" s="44"/>
      <c r="G81" s="43"/>
      <c r="H81" s="46"/>
      <c r="I81" s="43"/>
      <c r="J81" s="46"/>
      <c r="K81" s="43"/>
      <c r="L81" s="44"/>
      <c r="M81" s="52"/>
      <c r="N81" s="48"/>
      <c r="O81" s="52"/>
      <c r="P81" s="48"/>
      <c r="Q81" s="52"/>
      <c r="R81" s="48"/>
      <c r="S81" s="52"/>
      <c r="T81" s="48"/>
      <c r="U81" s="52"/>
      <c r="V81" s="49"/>
      <c r="W81" s="52"/>
      <c r="X81" s="48"/>
      <c r="Y81" s="53" t="n">
        <f aca="false">SUM(F81,H81+J81+L81+N81+R81+P81+T81+V81+X81)</f>
        <v>0</v>
      </c>
      <c r="Z81" s="39" t="n">
        <v>6</v>
      </c>
      <c r="AC81" s="48" t="n">
        <v>10</v>
      </c>
      <c r="AE81" s="49" t="n">
        <v>11</v>
      </c>
      <c r="AG81" s="49" t="n">
        <v>12</v>
      </c>
      <c r="AI81" s="49" t="n">
        <v>15</v>
      </c>
    </row>
    <row r="82" customFormat="false" ht="16.5" hidden="true" customHeight="false" outlineLevel="0" collapsed="false">
      <c r="A82" s="39" t="n">
        <f aca="false">Z82</f>
        <v>7</v>
      </c>
      <c r="B82" s="40"/>
      <c r="C82" s="41"/>
      <c r="D82" s="42"/>
      <c r="E82" s="43"/>
      <c r="F82" s="44"/>
      <c r="G82" s="43"/>
      <c r="H82" s="46"/>
      <c r="I82" s="43"/>
      <c r="J82" s="46"/>
      <c r="K82" s="43"/>
      <c r="L82" s="44"/>
      <c r="M82" s="52"/>
      <c r="N82" s="48"/>
      <c r="O82" s="52"/>
      <c r="P82" s="48"/>
      <c r="Q82" s="52"/>
      <c r="R82" s="48"/>
      <c r="S82" s="52"/>
      <c r="T82" s="48"/>
      <c r="U82" s="52"/>
      <c r="V82" s="49"/>
      <c r="W82" s="52"/>
      <c r="X82" s="48"/>
      <c r="Y82" s="53" t="n">
        <f aca="false">SUM(F82,H82+J82+L82+N82+R82+P82+T82+V82+X82)</f>
        <v>0</v>
      </c>
      <c r="Z82" s="39" t="n">
        <v>7</v>
      </c>
      <c r="AC82" s="48" t="n">
        <v>8</v>
      </c>
      <c r="AE82" s="49" t="n">
        <v>8.8</v>
      </c>
      <c r="AG82" s="49" t="n">
        <v>9.6</v>
      </c>
      <c r="AI82" s="49" t="n">
        <v>12</v>
      </c>
    </row>
    <row r="83" customFormat="false" ht="16.5" hidden="true" customHeight="false" outlineLevel="0" collapsed="false">
      <c r="A83" s="39" t="n">
        <f aca="false">Z83</f>
        <v>8</v>
      </c>
      <c r="B83" s="40"/>
      <c r="C83" s="41"/>
      <c r="D83" s="42"/>
      <c r="E83" s="43"/>
      <c r="F83" s="44"/>
      <c r="G83" s="43"/>
      <c r="H83" s="46"/>
      <c r="I83" s="43"/>
      <c r="J83" s="46"/>
      <c r="K83" s="43"/>
      <c r="L83" s="44"/>
      <c r="M83" s="52"/>
      <c r="N83" s="48"/>
      <c r="O83" s="52"/>
      <c r="P83" s="48"/>
      <c r="Q83" s="52"/>
      <c r="R83" s="48"/>
      <c r="S83" s="52"/>
      <c r="T83" s="48"/>
      <c r="U83" s="52"/>
      <c r="V83" s="49"/>
      <c r="W83" s="52"/>
      <c r="X83" s="48"/>
      <c r="Y83" s="53" t="n">
        <f aca="false">SUM(F83,H83+J83+L83+N83+R83+P83+T83+V83+X83)</f>
        <v>0</v>
      </c>
      <c r="Z83" s="39" t="n">
        <v>8</v>
      </c>
      <c r="AC83" s="48" t="n">
        <v>6</v>
      </c>
      <c r="AE83" s="49" t="n">
        <v>6.6</v>
      </c>
      <c r="AG83" s="49" t="n">
        <v>7.2</v>
      </c>
      <c r="AI83" s="49" t="n">
        <v>9</v>
      </c>
    </row>
    <row r="84" customFormat="false" ht="16.5" hidden="true" customHeight="false" outlineLevel="0" collapsed="false">
      <c r="A84" s="39" t="n">
        <f aca="false">Z84</f>
        <v>9</v>
      </c>
      <c r="B84" s="40"/>
      <c r="C84" s="41"/>
      <c r="D84" s="42"/>
      <c r="E84" s="43"/>
      <c r="F84" s="44"/>
      <c r="G84" s="43"/>
      <c r="H84" s="46"/>
      <c r="I84" s="43"/>
      <c r="J84" s="46"/>
      <c r="K84" s="43"/>
      <c r="L84" s="44"/>
      <c r="M84" s="52"/>
      <c r="N84" s="48"/>
      <c r="O84" s="52"/>
      <c r="P84" s="48"/>
      <c r="Q84" s="52"/>
      <c r="R84" s="48"/>
      <c r="S84" s="52"/>
      <c r="T84" s="48"/>
      <c r="U84" s="52"/>
      <c r="V84" s="49"/>
      <c r="W84" s="52"/>
      <c r="X84" s="48"/>
      <c r="Y84" s="53" t="n">
        <f aca="false">SUM(F84,H84+J84+L84+N84+R84+P84+T84+V84+X84)</f>
        <v>0</v>
      </c>
      <c r="Z84" s="39" t="n">
        <v>9</v>
      </c>
      <c r="AC84" s="48" t="n">
        <v>4</v>
      </c>
      <c r="AE84" s="49" t="n">
        <v>4.4</v>
      </c>
      <c r="AG84" s="49" t="n">
        <v>4.8</v>
      </c>
      <c r="AI84" s="49" t="n">
        <v>6</v>
      </c>
    </row>
    <row r="85" customFormat="false" ht="16.5" hidden="true" customHeight="false" outlineLevel="0" collapsed="false">
      <c r="A85" s="39" t="n">
        <f aca="false">Z85</f>
        <v>10</v>
      </c>
      <c r="B85" s="40"/>
      <c r="C85" s="41"/>
      <c r="D85" s="42"/>
      <c r="E85" s="43"/>
      <c r="F85" s="44"/>
      <c r="G85" s="43"/>
      <c r="H85" s="46"/>
      <c r="I85" s="43"/>
      <c r="J85" s="46"/>
      <c r="K85" s="43"/>
      <c r="L85" s="44"/>
      <c r="M85" s="52"/>
      <c r="N85" s="48"/>
      <c r="O85" s="52"/>
      <c r="P85" s="48"/>
      <c r="Q85" s="52"/>
      <c r="R85" s="48"/>
      <c r="S85" s="52"/>
      <c r="T85" s="48"/>
      <c r="U85" s="52"/>
      <c r="V85" s="49"/>
      <c r="W85" s="52"/>
      <c r="X85" s="48"/>
      <c r="Y85" s="53" t="n">
        <f aca="false">SUM(F85,H85+J85+L85+N85+R85+P85+T85+V85+X85)</f>
        <v>0</v>
      </c>
      <c r="Z85" s="39" t="n">
        <v>10</v>
      </c>
      <c r="AC85" s="54" t="n">
        <v>2</v>
      </c>
      <c r="AE85" s="49" t="n">
        <v>2.2</v>
      </c>
      <c r="AG85" s="49" t="n">
        <v>2.4</v>
      </c>
      <c r="AI85" s="49" t="n">
        <v>3</v>
      </c>
    </row>
    <row r="86" customFormat="false" ht="16.5" hidden="true" customHeight="false" outlineLevel="0" collapsed="false">
      <c r="A86" s="39" t="n">
        <f aca="false">Z86</f>
        <v>11</v>
      </c>
      <c r="B86" s="40"/>
      <c r="C86" s="41"/>
      <c r="D86" s="42"/>
      <c r="E86" s="43"/>
      <c r="F86" s="44"/>
      <c r="G86" s="43"/>
      <c r="H86" s="46"/>
      <c r="I86" s="43"/>
      <c r="J86" s="46"/>
      <c r="K86" s="43"/>
      <c r="L86" s="44"/>
      <c r="M86" s="52"/>
      <c r="N86" s="48"/>
      <c r="O86" s="52"/>
      <c r="P86" s="48"/>
      <c r="Q86" s="52"/>
      <c r="R86" s="48"/>
      <c r="S86" s="52"/>
      <c r="T86" s="48"/>
      <c r="U86" s="52"/>
      <c r="V86" s="49"/>
      <c r="W86" s="52"/>
      <c r="X86" s="48"/>
      <c r="Y86" s="53" t="n">
        <f aca="false">SUM(F86,H86+J86+L86+N86+R86+P86+T86+V86+X86)</f>
        <v>0</v>
      </c>
      <c r="Z86" s="39" t="n">
        <v>11</v>
      </c>
      <c r="AC86" s="55" t="n">
        <f aca="false">SUM(AC76:AC85)</f>
        <v>175</v>
      </c>
      <c r="AE86" s="55" t="n">
        <f aca="false">SUM(AE76:AE85)</f>
        <v>192.5</v>
      </c>
      <c r="AG86" s="55" t="n">
        <f aca="false">SUM(AG76:AG85)</f>
        <v>210</v>
      </c>
      <c r="AI86" s="55" t="n">
        <f aca="false">SUM(AI76:AI85)</f>
        <v>262.5</v>
      </c>
    </row>
    <row r="87" customFormat="false" ht="16.5" hidden="true" customHeight="false" outlineLevel="0" collapsed="false">
      <c r="A87" s="39" t="n">
        <f aca="false">Z87</f>
        <v>12</v>
      </c>
      <c r="B87" s="40"/>
      <c r="C87" s="41"/>
      <c r="D87" s="42"/>
      <c r="E87" s="43"/>
      <c r="F87" s="44"/>
      <c r="G87" s="43"/>
      <c r="H87" s="46"/>
      <c r="I87" s="43"/>
      <c r="J87" s="46"/>
      <c r="K87" s="43"/>
      <c r="L87" s="44"/>
      <c r="M87" s="52"/>
      <c r="N87" s="48"/>
      <c r="O87" s="52"/>
      <c r="P87" s="48"/>
      <c r="Q87" s="52"/>
      <c r="R87" s="48"/>
      <c r="S87" s="52"/>
      <c r="T87" s="48"/>
      <c r="U87" s="52"/>
      <c r="V87" s="49"/>
      <c r="W87" s="52"/>
      <c r="X87" s="48"/>
      <c r="Y87" s="53" t="n">
        <f aca="false">SUM(F87,H87+J87+L87+N87+R87+P87+T87+V87+X87)</f>
        <v>0</v>
      </c>
      <c r="Z87" s="39" t="n">
        <v>12</v>
      </c>
    </row>
    <row r="88" customFormat="false" ht="16.5" hidden="true" customHeight="false" outlineLevel="0" collapsed="false">
      <c r="A88" s="39" t="n">
        <f aca="false">Z88</f>
        <v>13</v>
      </c>
      <c r="B88" s="40"/>
      <c r="C88" s="41"/>
      <c r="D88" s="42"/>
      <c r="E88" s="43"/>
      <c r="F88" s="44"/>
      <c r="G88" s="43"/>
      <c r="H88" s="46"/>
      <c r="I88" s="43"/>
      <c r="J88" s="46"/>
      <c r="K88" s="43"/>
      <c r="L88" s="44"/>
      <c r="M88" s="52"/>
      <c r="N88" s="48"/>
      <c r="O88" s="52"/>
      <c r="P88" s="48"/>
      <c r="Q88" s="52"/>
      <c r="R88" s="48"/>
      <c r="S88" s="52"/>
      <c r="T88" s="48"/>
      <c r="U88" s="52"/>
      <c r="V88" s="49"/>
      <c r="W88" s="52"/>
      <c r="X88" s="48"/>
      <c r="Y88" s="53" t="n">
        <f aca="false">SUM(F88,H88+J88+L88+N88+R88+P88+T88+V88+X88)</f>
        <v>0</v>
      </c>
      <c r="Z88" s="39" t="n">
        <v>13</v>
      </c>
      <c r="AC88" s="55" t="n">
        <v>1</v>
      </c>
    </row>
    <row r="89" customFormat="false" ht="16.5" hidden="true" customHeight="false" outlineLevel="0" collapsed="false">
      <c r="E89" s="56" t="n">
        <f aca="false">SUM(E76:E88)</f>
        <v>171</v>
      </c>
      <c r="F89" s="57" t="n">
        <f aca="false">SUM(F76:F88)</f>
        <v>85</v>
      </c>
      <c r="G89" s="56" t="n">
        <f aca="false">SUM(G76:G88)</f>
        <v>0</v>
      </c>
      <c r="H89" s="57" t="n">
        <f aca="false">SUM(H76:H88)</f>
        <v>0</v>
      </c>
      <c r="I89" s="56" t="n">
        <f aca="false">SUM(I76:I88)</f>
        <v>0</v>
      </c>
      <c r="J89" s="57" t="n">
        <f aca="false">SUM(J76:J88)</f>
        <v>0</v>
      </c>
      <c r="K89" s="56" t="n">
        <f aca="false">SUM(K76:K88)</f>
        <v>0</v>
      </c>
      <c r="L89" s="57" t="n">
        <f aca="false">SUM(L76:L88)</f>
        <v>0</v>
      </c>
      <c r="M89" s="56" t="n">
        <f aca="false">SUM(M76:M88)</f>
        <v>79</v>
      </c>
      <c r="N89" s="57" t="n">
        <f aca="false">SUM(N76:N88)</f>
        <v>50</v>
      </c>
      <c r="O89" s="56" t="n">
        <f aca="false">SUM(O76:O88)</f>
        <v>0</v>
      </c>
      <c r="P89" s="57" t="n">
        <f aca="false">SUM(P76:P88)</f>
        <v>0</v>
      </c>
      <c r="Q89" s="56" t="n">
        <f aca="false">SUM(Q76:Q88)</f>
        <v>0</v>
      </c>
      <c r="R89" s="57" t="n">
        <f aca="false">SUM(R76:R88)</f>
        <v>0</v>
      </c>
      <c r="S89" s="56" t="n">
        <f aca="false">SUM(S76:S88)</f>
        <v>0</v>
      </c>
      <c r="T89" s="57" t="n">
        <f aca="false">SUM(T76:T88)</f>
        <v>0</v>
      </c>
      <c r="U89" s="56" t="n">
        <f aca="false">SUM(U76:U88)</f>
        <v>0</v>
      </c>
      <c r="V89" s="57" t="n">
        <f aca="false">SUM(V76:V88)</f>
        <v>0</v>
      </c>
      <c r="W89" s="56" t="n">
        <f aca="false">SUM(W76:W88)</f>
        <v>0</v>
      </c>
      <c r="X89" s="57" t="n">
        <f aca="false">SUM(X76:X88)</f>
        <v>0</v>
      </c>
      <c r="Y89" s="57" t="n">
        <f aca="false">SUM(Y76:Y88)</f>
        <v>135</v>
      </c>
    </row>
    <row r="90" customFormat="false" ht="16.5" hidden="true" customHeight="false" outlineLevel="0" collapsed="false">
      <c r="E90" s="56"/>
      <c r="F90" s="57"/>
      <c r="G90" s="56"/>
      <c r="H90" s="57"/>
      <c r="I90" s="56"/>
      <c r="J90" s="57"/>
      <c r="K90" s="56"/>
      <c r="L90" s="57"/>
      <c r="M90" s="56"/>
      <c r="N90" s="57"/>
      <c r="O90" s="56"/>
      <c r="P90" s="57"/>
      <c r="Q90" s="56"/>
      <c r="R90" s="57"/>
      <c r="S90" s="56"/>
      <c r="T90" s="57"/>
      <c r="U90" s="56"/>
      <c r="V90" s="57"/>
      <c r="W90" s="56"/>
      <c r="X90" s="57"/>
      <c r="Y90" s="61" t="n">
        <f aca="false">SUM(F89,H89,J89,L89,N89,P89,R89,T89,V89,X89)</f>
        <v>135</v>
      </c>
    </row>
    <row r="91" customFormat="false" ht="17.25" hidden="true" customHeight="false" outlineLevel="0" collapsed="false">
      <c r="B91" s="58"/>
      <c r="C91" s="59"/>
      <c r="D91" s="59"/>
      <c r="E91" s="59"/>
      <c r="F91" s="60"/>
      <c r="G91" s="59"/>
      <c r="H91" s="60"/>
      <c r="I91" s="59"/>
      <c r="J91" s="60"/>
      <c r="K91" s="59"/>
      <c r="L91" s="60"/>
      <c r="M91" s="59"/>
      <c r="N91" s="60"/>
      <c r="O91" s="59"/>
      <c r="P91" s="60"/>
      <c r="Q91" s="59"/>
      <c r="R91" s="60"/>
      <c r="S91" s="60"/>
      <c r="T91" s="60"/>
      <c r="U91" s="60"/>
      <c r="V91" s="60"/>
      <c r="W91" s="60"/>
      <c r="X91" s="60"/>
    </row>
    <row r="92" customFormat="false" ht="23.25" hidden="false" customHeight="false" outlineLevel="0" collapsed="false">
      <c r="A92" s="21" t="s">
        <v>60</v>
      </c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</row>
    <row r="93" customFormat="false" ht="24" hidden="false" customHeight="false" outlineLevel="0" collapsed="false">
      <c r="A93" s="22" t="s">
        <v>61</v>
      </c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</row>
    <row r="94" customFormat="false" ht="17.25" hidden="false" customHeight="false" outlineLevel="0" collapsed="false"/>
    <row r="95" customFormat="false" ht="20.25" hidden="false" customHeight="false" outlineLevel="0" collapsed="false">
      <c r="A95" s="23" t="s">
        <v>62</v>
      </c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</row>
    <row r="96" customFormat="false" ht="17.25" hidden="false" customHeight="false" outlineLevel="0" collapsed="false"/>
    <row r="97" customFormat="false" ht="20.25" hidden="false" customHeight="false" outlineLevel="0" collapsed="false">
      <c r="A97" s="24" t="s">
        <v>108</v>
      </c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</row>
    <row r="98" customFormat="false" ht="17.25" hidden="false" customHeight="false" outlineLevel="0" collapsed="false">
      <c r="E98" s="25" t="n">
        <f aca="false">E7</f>
        <v>40921</v>
      </c>
      <c r="F98" s="25"/>
      <c r="G98" s="25" t="str">
        <f aca="false">G7</f>
        <v>26 y 27/01/2012</v>
      </c>
      <c r="H98" s="25"/>
      <c r="I98" s="25" t="str">
        <f aca="false">I7</f>
        <v>9 Y 10 /02/2012</v>
      </c>
      <c r="J98" s="25"/>
      <c r="K98" s="25" t="n">
        <f aca="false">K7</f>
        <v>40955</v>
      </c>
      <c r="L98" s="25"/>
      <c r="M98" s="25" t="n">
        <f aca="false">M7</f>
        <v>41014</v>
      </c>
      <c r="N98" s="25"/>
      <c r="O98" s="25" t="n">
        <f aca="false">O7</f>
        <v>41042</v>
      </c>
      <c r="P98" s="25"/>
      <c r="Q98" s="25" t="n">
        <f aca="false">Q7</f>
        <v>41063</v>
      </c>
      <c r="R98" s="25"/>
      <c r="S98" s="25" t="n">
        <f aca="false">S7</f>
        <v>41154</v>
      </c>
      <c r="T98" s="25"/>
      <c r="U98" s="25" t="n">
        <f aca="false">U7</f>
        <v>41182</v>
      </c>
      <c r="V98" s="25"/>
      <c r="W98" s="25" t="str">
        <f aca="false">W7</f>
        <v>25 y 26/11/2012</v>
      </c>
      <c r="X98" s="25"/>
    </row>
    <row r="99" customFormat="false" ht="17.25" hidden="false" customHeight="true" outlineLevel="0" collapsed="false">
      <c r="A99" s="26" t="s">
        <v>67</v>
      </c>
      <c r="B99" s="26" t="s">
        <v>68</v>
      </c>
      <c r="C99" s="26" t="s">
        <v>0</v>
      </c>
      <c r="D99" s="27" t="s">
        <v>69</v>
      </c>
      <c r="E99" s="29" t="str">
        <f aca="false">E8</f>
        <v>Necochea Golf Club</v>
      </c>
      <c r="F99" s="29"/>
      <c r="G99" s="29" t="str">
        <f aca="false">G8</f>
        <v>El Valle de Tandil Golf Club</v>
      </c>
      <c r="H99" s="29"/>
      <c r="I99" s="29" t="str">
        <f aca="false">I8</f>
        <v>Sierra de los Padres G.C.</v>
      </c>
      <c r="J99" s="29"/>
      <c r="K99" s="29" t="str">
        <f aca="false">K8</f>
        <v>Club Mar del Plata S.A.</v>
      </c>
      <c r="L99" s="29"/>
      <c r="M99" s="29" t="str">
        <f aca="false">M8</f>
        <v>Tandil Golf Club</v>
      </c>
      <c r="N99" s="29"/>
      <c r="O99" s="29" t="str">
        <f aca="false">O8</f>
        <v>Villa Gesell Golf Club</v>
      </c>
      <c r="P99" s="29"/>
      <c r="Q99" s="29" t="str">
        <f aca="false">Q8</f>
        <v>Cariló Golf Club</v>
      </c>
      <c r="R99" s="29"/>
      <c r="S99" s="29" t="str">
        <f aca="false">S8</f>
        <v>Costa Esmeralda Golf Club</v>
      </c>
      <c r="T99" s="29"/>
      <c r="U99" s="29" t="str">
        <f aca="false">U8</f>
        <v>Cardón Miramar Links</v>
      </c>
      <c r="V99" s="29"/>
      <c r="W99" s="29" t="str">
        <f aca="false">W8</f>
        <v>Mar del Plata G.C. Cancha Nueva</v>
      </c>
      <c r="X99" s="29"/>
    </row>
    <row r="100" customFormat="false" ht="17.25" hidden="false" customHeight="false" outlineLevel="0" collapsed="false">
      <c r="A100" s="26"/>
      <c r="B100" s="26"/>
      <c r="C100" s="26"/>
      <c r="D100" s="31" t="s">
        <v>80</v>
      </c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Z100" s="26" t="s">
        <v>67</v>
      </c>
    </row>
    <row r="101" customFormat="false" ht="17.25" hidden="false" customHeight="false" outlineLevel="0" collapsed="false">
      <c r="A101" s="32"/>
      <c r="B101" s="32"/>
      <c r="C101" s="62"/>
      <c r="D101" s="62"/>
      <c r="E101" s="35" t="s">
        <v>81</v>
      </c>
      <c r="F101" s="36" t="s">
        <v>82</v>
      </c>
      <c r="G101" s="35" t="s">
        <v>81</v>
      </c>
      <c r="H101" s="36" t="s">
        <v>82</v>
      </c>
      <c r="I101" s="35" t="s">
        <v>81</v>
      </c>
      <c r="J101" s="36" t="s">
        <v>82</v>
      </c>
      <c r="K101" s="35" t="s">
        <v>81</v>
      </c>
      <c r="L101" s="36" t="s">
        <v>82</v>
      </c>
      <c r="M101" s="35" t="s">
        <v>81</v>
      </c>
      <c r="N101" s="36" t="s">
        <v>82</v>
      </c>
      <c r="O101" s="35" t="s">
        <v>81</v>
      </c>
      <c r="P101" s="36" t="s">
        <v>82</v>
      </c>
      <c r="Q101" s="35" t="s">
        <v>81</v>
      </c>
      <c r="R101" s="36" t="s">
        <v>82</v>
      </c>
      <c r="S101" s="35" t="s">
        <v>81</v>
      </c>
      <c r="T101" s="36" t="s">
        <v>82</v>
      </c>
      <c r="U101" s="35" t="s">
        <v>81</v>
      </c>
      <c r="V101" s="36" t="s">
        <v>82</v>
      </c>
      <c r="W101" s="35" t="s">
        <v>81</v>
      </c>
      <c r="X101" s="36" t="s">
        <v>82</v>
      </c>
      <c r="Y101" s="37" t="s">
        <v>83</v>
      </c>
      <c r="Z101" s="26"/>
      <c r="AE101" s="38" t="n">
        <v>0.1</v>
      </c>
      <c r="AG101" s="38" t="n">
        <v>0.2</v>
      </c>
      <c r="AI101" s="38" t="n">
        <v>0.5</v>
      </c>
    </row>
    <row r="102" customFormat="false" ht="16.5" hidden="false" customHeight="false" outlineLevel="0" collapsed="false">
      <c r="A102" s="39" t="n">
        <f aca="false">Z102</f>
        <v>1</v>
      </c>
      <c r="B102" s="40" t="s">
        <v>106</v>
      </c>
      <c r="C102" s="41" t="s">
        <v>27</v>
      </c>
      <c r="D102" s="42" t="n">
        <v>33593</v>
      </c>
      <c r="E102" s="43" t="n">
        <v>72</v>
      </c>
      <c r="F102" s="44" t="n">
        <v>50</v>
      </c>
      <c r="G102" s="43"/>
      <c r="H102" s="46"/>
      <c r="I102" s="43"/>
      <c r="J102" s="46"/>
      <c r="K102" s="43"/>
      <c r="L102" s="44"/>
      <c r="M102" s="52" t="n">
        <v>68</v>
      </c>
      <c r="N102" s="48" t="n">
        <v>50</v>
      </c>
      <c r="O102" s="52"/>
      <c r="P102" s="48"/>
      <c r="Q102" s="52"/>
      <c r="R102" s="48"/>
      <c r="S102" s="52"/>
      <c r="T102" s="48"/>
      <c r="U102" s="52"/>
      <c r="V102" s="49"/>
      <c r="W102" s="52"/>
      <c r="X102" s="48"/>
      <c r="Y102" s="53" t="n">
        <f aca="false">SUM(F102,H102+J102+L102+N102+R102+P102+T102+V102+X102)</f>
        <v>100</v>
      </c>
      <c r="Z102" s="39" t="n">
        <v>1</v>
      </c>
      <c r="AC102" s="48" t="n">
        <v>50</v>
      </c>
      <c r="AE102" s="49" t="n">
        <v>55</v>
      </c>
      <c r="AG102" s="49" t="n">
        <v>60</v>
      </c>
      <c r="AI102" s="49" t="n">
        <v>75</v>
      </c>
    </row>
    <row r="103" customFormat="false" ht="16.5" hidden="false" customHeight="false" outlineLevel="0" collapsed="false">
      <c r="A103" s="39" t="n">
        <f aca="false">Z103</f>
        <v>2</v>
      </c>
      <c r="B103" s="40" t="s">
        <v>107</v>
      </c>
      <c r="C103" s="41" t="s">
        <v>44</v>
      </c>
      <c r="D103" s="42" t="n">
        <v>34064</v>
      </c>
      <c r="E103" s="43" t="n">
        <v>84</v>
      </c>
      <c r="F103" s="44" t="n">
        <v>35</v>
      </c>
      <c r="G103" s="43"/>
      <c r="H103" s="46"/>
      <c r="I103" s="43"/>
      <c r="J103" s="46"/>
      <c r="K103" s="43"/>
      <c r="L103" s="44"/>
      <c r="M103" s="52"/>
      <c r="N103" s="48"/>
      <c r="O103" s="52"/>
      <c r="P103" s="48"/>
      <c r="Q103" s="52"/>
      <c r="R103" s="48"/>
      <c r="S103" s="52"/>
      <c r="T103" s="48"/>
      <c r="U103" s="52"/>
      <c r="V103" s="49"/>
      <c r="W103" s="52"/>
      <c r="X103" s="48"/>
      <c r="Y103" s="53" t="n">
        <f aca="false">SUM(F103,H103+J103+L103+N103+R103+P103+T103+V103+X103)</f>
        <v>35</v>
      </c>
      <c r="Z103" s="39" t="n">
        <v>2</v>
      </c>
      <c r="AC103" s="48" t="n">
        <v>35</v>
      </c>
      <c r="AE103" s="49" t="n">
        <v>38.5</v>
      </c>
      <c r="AG103" s="49" t="n">
        <v>42</v>
      </c>
      <c r="AI103" s="49" t="n">
        <v>52.5</v>
      </c>
    </row>
    <row r="104" customFormat="false" ht="16.5" hidden="true" customHeight="false" outlineLevel="0" collapsed="false">
      <c r="A104" s="39" t="n">
        <f aca="false">Z104</f>
        <v>3</v>
      </c>
      <c r="B104" s="40"/>
      <c r="C104" s="41"/>
      <c r="D104" s="42"/>
      <c r="E104" s="43"/>
      <c r="F104" s="44"/>
      <c r="G104" s="43"/>
      <c r="H104" s="46"/>
      <c r="I104" s="43"/>
      <c r="J104" s="46"/>
      <c r="K104" s="43"/>
      <c r="L104" s="44"/>
      <c r="M104" s="52"/>
      <c r="N104" s="48"/>
      <c r="O104" s="52"/>
      <c r="P104" s="48"/>
      <c r="Q104" s="52"/>
      <c r="R104" s="48"/>
      <c r="S104" s="52"/>
      <c r="T104" s="48"/>
      <c r="U104" s="52"/>
      <c r="V104" s="49"/>
      <c r="W104" s="52"/>
      <c r="X104" s="48"/>
      <c r="Y104" s="53" t="n">
        <f aca="false">SUM(F104,H104+J104+L104+N104+R104+P104+T104+V104+X104)</f>
        <v>0</v>
      </c>
      <c r="Z104" s="39" t="n">
        <v>3</v>
      </c>
      <c r="AC104" s="48" t="n">
        <v>25</v>
      </c>
      <c r="AE104" s="49" t="n">
        <v>27.5</v>
      </c>
      <c r="AG104" s="49" t="n">
        <v>30</v>
      </c>
      <c r="AI104" s="49" t="n">
        <v>37.5</v>
      </c>
    </row>
    <row r="105" customFormat="false" ht="16.5" hidden="true" customHeight="false" outlineLevel="0" collapsed="false">
      <c r="A105" s="39" t="n">
        <f aca="false">Z105</f>
        <v>4</v>
      </c>
      <c r="B105" s="40"/>
      <c r="C105" s="41"/>
      <c r="D105" s="42"/>
      <c r="E105" s="43"/>
      <c r="F105" s="44"/>
      <c r="G105" s="43"/>
      <c r="H105" s="46"/>
      <c r="I105" s="43"/>
      <c r="J105" s="46"/>
      <c r="K105" s="43"/>
      <c r="L105" s="44"/>
      <c r="M105" s="52"/>
      <c r="N105" s="48"/>
      <c r="O105" s="52"/>
      <c r="P105" s="48"/>
      <c r="Q105" s="52"/>
      <c r="R105" s="48"/>
      <c r="S105" s="52"/>
      <c r="T105" s="48"/>
      <c r="U105" s="52"/>
      <c r="V105" s="49"/>
      <c r="W105" s="52"/>
      <c r="X105" s="48"/>
      <c r="Y105" s="53" t="n">
        <f aca="false">SUM(F105,H105+J105+L105+N105+R105+P105+T105+V105+X105)</f>
        <v>0</v>
      </c>
      <c r="Z105" s="39" t="n">
        <v>4</v>
      </c>
      <c r="AC105" s="48" t="n">
        <v>20</v>
      </c>
      <c r="AE105" s="49" t="n">
        <v>22</v>
      </c>
      <c r="AG105" s="49" t="n">
        <v>24</v>
      </c>
      <c r="AI105" s="49" t="n">
        <v>30</v>
      </c>
    </row>
    <row r="106" customFormat="false" ht="16.5" hidden="true" customHeight="false" outlineLevel="0" collapsed="false">
      <c r="A106" s="39" t="n">
        <f aca="false">Z106</f>
        <v>5</v>
      </c>
      <c r="B106" s="40"/>
      <c r="C106" s="41"/>
      <c r="D106" s="42"/>
      <c r="E106" s="43"/>
      <c r="F106" s="44"/>
      <c r="G106" s="43"/>
      <c r="H106" s="46"/>
      <c r="I106" s="43"/>
      <c r="J106" s="46"/>
      <c r="K106" s="43"/>
      <c r="L106" s="44"/>
      <c r="M106" s="52"/>
      <c r="N106" s="48"/>
      <c r="O106" s="52"/>
      <c r="P106" s="48"/>
      <c r="Q106" s="52"/>
      <c r="R106" s="48"/>
      <c r="S106" s="52"/>
      <c r="T106" s="48"/>
      <c r="U106" s="52"/>
      <c r="V106" s="49"/>
      <c r="W106" s="52"/>
      <c r="X106" s="48"/>
      <c r="Y106" s="53" t="n">
        <f aca="false">SUM(F106,H106+J106+L106+N106+R106+P106+T106+V106+X106)</f>
        <v>0</v>
      </c>
      <c r="Z106" s="39" t="n">
        <v>5</v>
      </c>
      <c r="AC106" s="48" t="n">
        <v>15</v>
      </c>
      <c r="AE106" s="49" t="n">
        <v>16.5</v>
      </c>
      <c r="AG106" s="49" t="n">
        <v>18</v>
      </c>
      <c r="AI106" s="49" t="n">
        <v>22.5</v>
      </c>
    </row>
    <row r="107" customFormat="false" ht="16.5" hidden="true" customHeight="false" outlineLevel="0" collapsed="false">
      <c r="A107" s="39" t="n">
        <f aca="false">Z107</f>
        <v>6</v>
      </c>
      <c r="B107" s="40"/>
      <c r="C107" s="41"/>
      <c r="D107" s="42"/>
      <c r="E107" s="43"/>
      <c r="F107" s="44"/>
      <c r="G107" s="43"/>
      <c r="H107" s="46"/>
      <c r="I107" s="43"/>
      <c r="J107" s="46"/>
      <c r="K107" s="43"/>
      <c r="L107" s="44"/>
      <c r="M107" s="52"/>
      <c r="N107" s="48"/>
      <c r="O107" s="52"/>
      <c r="P107" s="48"/>
      <c r="Q107" s="52"/>
      <c r="R107" s="48"/>
      <c r="S107" s="52"/>
      <c r="T107" s="48"/>
      <c r="U107" s="52"/>
      <c r="V107" s="49"/>
      <c r="W107" s="52"/>
      <c r="X107" s="48"/>
      <c r="Y107" s="53" t="n">
        <f aca="false">SUM(F107,H107+J107+L107+N107+R107+P107+T107+V107+X107)</f>
        <v>0</v>
      </c>
      <c r="Z107" s="39" t="n">
        <v>6</v>
      </c>
      <c r="AC107" s="48" t="n">
        <v>10</v>
      </c>
      <c r="AE107" s="49" t="n">
        <v>11</v>
      </c>
      <c r="AG107" s="49" t="n">
        <v>12</v>
      </c>
      <c r="AI107" s="49" t="n">
        <v>15</v>
      </c>
    </row>
    <row r="108" customFormat="false" ht="16.5" hidden="true" customHeight="false" outlineLevel="0" collapsed="false">
      <c r="A108" s="39" t="n">
        <f aca="false">Z108</f>
        <v>7</v>
      </c>
      <c r="B108" s="40"/>
      <c r="C108" s="41"/>
      <c r="D108" s="42"/>
      <c r="E108" s="43"/>
      <c r="F108" s="44"/>
      <c r="G108" s="43"/>
      <c r="H108" s="46"/>
      <c r="I108" s="43"/>
      <c r="J108" s="46"/>
      <c r="K108" s="43"/>
      <c r="L108" s="44"/>
      <c r="M108" s="52"/>
      <c r="N108" s="48"/>
      <c r="O108" s="52"/>
      <c r="P108" s="48"/>
      <c r="Q108" s="52"/>
      <c r="R108" s="48"/>
      <c r="S108" s="52"/>
      <c r="T108" s="48"/>
      <c r="U108" s="52"/>
      <c r="V108" s="49"/>
      <c r="W108" s="52"/>
      <c r="X108" s="48"/>
      <c r="Y108" s="53" t="n">
        <f aca="false">SUM(F108,H108+J108+L108+N108+R108+P108+T108+V108+X108)</f>
        <v>0</v>
      </c>
      <c r="Z108" s="39" t="n">
        <v>7</v>
      </c>
      <c r="AC108" s="48" t="n">
        <v>8</v>
      </c>
      <c r="AE108" s="49" t="n">
        <v>8.8</v>
      </c>
      <c r="AG108" s="49" t="n">
        <v>9.6</v>
      </c>
      <c r="AI108" s="49" t="n">
        <v>12</v>
      </c>
    </row>
    <row r="109" customFormat="false" ht="16.5" hidden="true" customHeight="false" outlineLevel="0" collapsed="false">
      <c r="A109" s="39" t="n">
        <f aca="false">Z109</f>
        <v>8</v>
      </c>
      <c r="B109" s="40"/>
      <c r="C109" s="41"/>
      <c r="D109" s="42"/>
      <c r="E109" s="43"/>
      <c r="F109" s="44"/>
      <c r="G109" s="43"/>
      <c r="H109" s="46"/>
      <c r="I109" s="43"/>
      <c r="J109" s="46"/>
      <c r="K109" s="43"/>
      <c r="L109" s="44"/>
      <c r="M109" s="52"/>
      <c r="N109" s="48"/>
      <c r="O109" s="52"/>
      <c r="P109" s="48"/>
      <c r="Q109" s="52"/>
      <c r="R109" s="48"/>
      <c r="S109" s="52"/>
      <c r="T109" s="48"/>
      <c r="U109" s="52"/>
      <c r="V109" s="49"/>
      <c r="W109" s="52"/>
      <c r="X109" s="48"/>
      <c r="Y109" s="53" t="n">
        <f aca="false">SUM(F109,H109+J109+L109+N109+R109+P109+T109+V109+X109)</f>
        <v>0</v>
      </c>
      <c r="Z109" s="39" t="n">
        <v>8</v>
      </c>
      <c r="AC109" s="48" t="n">
        <v>6</v>
      </c>
      <c r="AE109" s="49" t="n">
        <v>6.6</v>
      </c>
      <c r="AG109" s="49" t="n">
        <v>7.2</v>
      </c>
      <c r="AI109" s="49" t="n">
        <v>9</v>
      </c>
    </row>
    <row r="110" customFormat="false" ht="16.5" hidden="true" customHeight="false" outlineLevel="0" collapsed="false">
      <c r="A110" s="39" t="n">
        <f aca="false">Z110</f>
        <v>9</v>
      </c>
      <c r="B110" s="40"/>
      <c r="C110" s="41"/>
      <c r="D110" s="42"/>
      <c r="E110" s="43"/>
      <c r="F110" s="44"/>
      <c r="G110" s="43"/>
      <c r="H110" s="46"/>
      <c r="I110" s="43"/>
      <c r="J110" s="46"/>
      <c r="K110" s="43"/>
      <c r="L110" s="44"/>
      <c r="M110" s="52"/>
      <c r="N110" s="48"/>
      <c r="O110" s="52"/>
      <c r="P110" s="48"/>
      <c r="Q110" s="52"/>
      <c r="R110" s="48"/>
      <c r="S110" s="52"/>
      <c r="T110" s="48"/>
      <c r="U110" s="52"/>
      <c r="V110" s="49"/>
      <c r="W110" s="52"/>
      <c r="X110" s="48"/>
      <c r="Y110" s="53" t="n">
        <f aca="false">SUM(F110,H110+J110+L110+N110+R110+P110+T110+V110+X110)</f>
        <v>0</v>
      </c>
      <c r="Z110" s="39" t="n">
        <v>9</v>
      </c>
      <c r="AC110" s="48" t="n">
        <v>4</v>
      </c>
      <c r="AE110" s="49" t="n">
        <v>4.4</v>
      </c>
      <c r="AG110" s="49" t="n">
        <v>4.8</v>
      </c>
      <c r="AI110" s="49" t="n">
        <v>6</v>
      </c>
    </row>
    <row r="111" customFormat="false" ht="16.5" hidden="true" customHeight="false" outlineLevel="0" collapsed="false">
      <c r="A111" s="39" t="n">
        <f aca="false">Z111</f>
        <v>10</v>
      </c>
      <c r="B111" s="40"/>
      <c r="C111" s="41"/>
      <c r="D111" s="42"/>
      <c r="E111" s="43"/>
      <c r="F111" s="44"/>
      <c r="G111" s="43"/>
      <c r="H111" s="46"/>
      <c r="I111" s="43"/>
      <c r="J111" s="46"/>
      <c r="K111" s="43"/>
      <c r="L111" s="44"/>
      <c r="M111" s="52"/>
      <c r="N111" s="48"/>
      <c r="O111" s="52"/>
      <c r="P111" s="48"/>
      <c r="Q111" s="52"/>
      <c r="R111" s="48"/>
      <c r="S111" s="52"/>
      <c r="T111" s="48"/>
      <c r="U111" s="52"/>
      <c r="V111" s="49"/>
      <c r="W111" s="52"/>
      <c r="X111" s="48"/>
      <c r="Y111" s="53" t="n">
        <f aca="false">SUM(F111,H111+J111+L111+N111+R111+P111+T111+V111+X111)</f>
        <v>0</v>
      </c>
      <c r="Z111" s="39" t="n">
        <v>10</v>
      </c>
      <c r="AC111" s="54" t="n">
        <v>2</v>
      </c>
      <c r="AE111" s="49" t="n">
        <v>2.2</v>
      </c>
      <c r="AG111" s="49" t="n">
        <v>2.4</v>
      </c>
      <c r="AI111" s="49" t="n">
        <v>3</v>
      </c>
    </row>
    <row r="112" customFormat="false" ht="16.5" hidden="true" customHeight="false" outlineLevel="0" collapsed="false">
      <c r="A112" s="39" t="n">
        <f aca="false">Z112</f>
        <v>11</v>
      </c>
      <c r="B112" s="40"/>
      <c r="C112" s="41"/>
      <c r="D112" s="42"/>
      <c r="E112" s="43"/>
      <c r="F112" s="44"/>
      <c r="G112" s="43"/>
      <c r="H112" s="46"/>
      <c r="I112" s="43"/>
      <c r="J112" s="46"/>
      <c r="K112" s="43"/>
      <c r="L112" s="44"/>
      <c r="M112" s="52"/>
      <c r="N112" s="48"/>
      <c r="O112" s="52"/>
      <c r="P112" s="48"/>
      <c r="Q112" s="52"/>
      <c r="R112" s="48"/>
      <c r="S112" s="52"/>
      <c r="T112" s="48"/>
      <c r="U112" s="52"/>
      <c r="V112" s="49"/>
      <c r="W112" s="52"/>
      <c r="X112" s="48"/>
      <c r="Y112" s="53" t="n">
        <f aca="false">SUM(F112,H112+J112+L112+N112+R112+P112+T112+V112+X112)</f>
        <v>0</v>
      </c>
      <c r="Z112" s="39" t="n">
        <v>11</v>
      </c>
      <c r="AC112" s="55" t="n">
        <f aca="false">SUM(AC102:AC111)</f>
        <v>175</v>
      </c>
      <c r="AE112" s="55" t="n">
        <f aca="false">SUM(AE102:AE111)</f>
        <v>192.5</v>
      </c>
      <c r="AG112" s="55" t="n">
        <f aca="false">SUM(AG102:AG111)</f>
        <v>210</v>
      </c>
      <c r="AI112" s="55" t="n">
        <f aca="false">SUM(AI102:AI111)</f>
        <v>262.5</v>
      </c>
    </row>
    <row r="113" customFormat="false" ht="16.5" hidden="true" customHeight="false" outlineLevel="0" collapsed="false">
      <c r="A113" s="39" t="n">
        <f aca="false">Z113</f>
        <v>12</v>
      </c>
      <c r="B113" s="40"/>
      <c r="C113" s="41"/>
      <c r="D113" s="42"/>
      <c r="E113" s="43"/>
      <c r="F113" s="44"/>
      <c r="G113" s="43"/>
      <c r="H113" s="46"/>
      <c r="I113" s="43"/>
      <c r="J113" s="46"/>
      <c r="K113" s="43"/>
      <c r="L113" s="44"/>
      <c r="M113" s="52"/>
      <c r="N113" s="48"/>
      <c r="O113" s="52"/>
      <c r="P113" s="48"/>
      <c r="Q113" s="52"/>
      <c r="R113" s="48"/>
      <c r="S113" s="52"/>
      <c r="T113" s="48"/>
      <c r="U113" s="52"/>
      <c r="V113" s="48"/>
      <c r="W113" s="52"/>
      <c r="X113" s="48"/>
      <c r="Y113" s="53" t="n">
        <f aca="false">SUM(F113,H113+J113+L113+N113+R113+P113+T113+V113+X113)</f>
        <v>0</v>
      </c>
      <c r="Z113" s="39" t="n">
        <v>12</v>
      </c>
    </row>
    <row r="114" customFormat="false" ht="16.5" hidden="true" customHeight="false" outlineLevel="0" collapsed="false">
      <c r="E114" s="56" t="n">
        <f aca="false">SUM(E102:E113)</f>
        <v>156</v>
      </c>
      <c r="F114" s="57" t="n">
        <f aca="false">SUM(F102:F113)</f>
        <v>85</v>
      </c>
      <c r="G114" s="56" t="n">
        <f aca="false">SUM(G102:G113)</f>
        <v>0</v>
      </c>
      <c r="H114" s="57" t="n">
        <f aca="false">SUM(H102:H113)</f>
        <v>0</v>
      </c>
      <c r="I114" s="56" t="n">
        <f aca="false">SUM(I102:I113)</f>
        <v>0</v>
      </c>
      <c r="J114" s="57" t="n">
        <f aca="false">SUM(J102:J113)</f>
        <v>0</v>
      </c>
      <c r="K114" s="56" t="n">
        <f aca="false">SUM(K102:K113)</f>
        <v>0</v>
      </c>
      <c r="L114" s="57" t="n">
        <f aca="false">SUM(L102:L113)</f>
        <v>0</v>
      </c>
      <c r="M114" s="56" t="n">
        <f aca="false">SUM(M102:M113)</f>
        <v>68</v>
      </c>
      <c r="N114" s="57" t="n">
        <f aca="false">SUM(N102:N113)</f>
        <v>50</v>
      </c>
      <c r="O114" s="56" t="n">
        <f aca="false">SUM(O102:O113)</f>
        <v>0</v>
      </c>
      <c r="P114" s="57" t="n">
        <f aca="false">SUM(P102:P113)</f>
        <v>0</v>
      </c>
      <c r="Q114" s="56" t="n">
        <f aca="false">SUM(Q102:Q113)</f>
        <v>0</v>
      </c>
      <c r="R114" s="57" t="n">
        <f aca="false">SUM(R102:R113)</f>
        <v>0</v>
      </c>
      <c r="S114" s="56" t="n">
        <f aca="false">SUM(S102:S113)</f>
        <v>0</v>
      </c>
      <c r="T114" s="57" t="n">
        <f aca="false">SUM(T102:T113)</f>
        <v>0</v>
      </c>
      <c r="U114" s="56" t="n">
        <f aca="false">SUM(U102:U113)</f>
        <v>0</v>
      </c>
      <c r="V114" s="57" t="n">
        <f aca="false">SUM(V102:V113)</f>
        <v>0</v>
      </c>
      <c r="W114" s="56" t="n">
        <f aca="false">SUM(W102:W113)</f>
        <v>0</v>
      </c>
      <c r="X114" s="57" t="n">
        <f aca="false">SUM(X102:X113)</f>
        <v>0</v>
      </c>
      <c r="Y114" s="57" t="n">
        <f aca="false">SUM(Y102:Y113)</f>
        <v>135</v>
      </c>
    </row>
    <row r="115" customFormat="false" ht="16.5" hidden="true" customHeight="false" outlineLevel="0" collapsed="false">
      <c r="B115" s="58"/>
      <c r="C115" s="59"/>
      <c r="D115" s="59"/>
      <c r="E115" s="59"/>
      <c r="F115" s="60"/>
      <c r="G115" s="59"/>
      <c r="H115" s="60"/>
      <c r="I115" s="59"/>
      <c r="J115" s="60"/>
      <c r="K115" s="59"/>
      <c r="L115" s="60"/>
      <c r="M115" s="59"/>
      <c r="N115" s="60"/>
      <c r="O115" s="59"/>
      <c r="P115" s="60"/>
      <c r="Q115" s="59"/>
      <c r="R115" s="60"/>
      <c r="S115" s="60"/>
      <c r="T115" s="60"/>
      <c r="U115" s="60"/>
      <c r="V115" s="60"/>
      <c r="W115" s="60"/>
      <c r="X115" s="60"/>
      <c r="Y115" s="61" t="n">
        <f aca="false">SUM(F114,H114,J114,L114,N114,P114,R114,T114,V114,X114)</f>
        <v>135</v>
      </c>
    </row>
    <row r="116" customFormat="false" ht="16.5" hidden="true" customHeight="false" outlineLevel="0" collapsed="false"/>
  </sheetData>
  <mergeCells count="116">
    <mergeCell ref="A1:Y1"/>
    <mergeCell ref="A2:Y2"/>
    <mergeCell ref="A4:Y4"/>
    <mergeCell ref="A6:Y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A8:A9"/>
    <mergeCell ref="B8:B9"/>
    <mergeCell ref="C8:C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Z9:Z10"/>
    <mergeCell ref="A10:B10"/>
    <mergeCell ref="A34:Y34"/>
    <mergeCell ref="A35:Y35"/>
    <mergeCell ref="A37:Y37"/>
    <mergeCell ref="A39:Y39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A41:A42"/>
    <mergeCell ref="B41:B42"/>
    <mergeCell ref="C41:C42"/>
    <mergeCell ref="E41:F42"/>
    <mergeCell ref="G41:H42"/>
    <mergeCell ref="I41:J42"/>
    <mergeCell ref="K41:L42"/>
    <mergeCell ref="M41:N42"/>
    <mergeCell ref="O41:P42"/>
    <mergeCell ref="Q41:R42"/>
    <mergeCell ref="S41:T42"/>
    <mergeCell ref="U41:V42"/>
    <mergeCell ref="W41:X42"/>
    <mergeCell ref="Z42:Z43"/>
    <mergeCell ref="A43:B43"/>
    <mergeCell ref="A66:Y66"/>
    <mergeCell ref="A67:Y67"/>
    <mergeCell ref="A69:Y69"/>
    <mergeCell ref="A71:Y71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A73:A74"/>
    <mergeCell ref="B73:B74"/>
    <mergeCell ref="C73:C74"/>
    <mergeCell ref="E73:F74"/>
    <mergeCell ref="G73:H74"/>
    <mergeCell ref="I73:J74"/>
    <mergeCell ref="K73:L74"/>
    <mergeCell ref="M73:N74"/>
    <mergeCell ref="O73:P74"/>
    <mergeCell ref="Q73:R74"/>
    <mergeCell ref="S73:T74"/>
    <mergeCell ref="U73:V74"/>
    <mergeCell ref="W73:X74"/>
    <mergeCell ref="Z74:Z75"/>
    <mergeCell ref="A75:B75"/>
    <mergeCell ref="A92:Y92"/>
    <mergeCell ref="A93:Y93"/>
    <mergeCell ref="A95:Y95"/>
    <mergeCell ref="A97:Y97"/>
    <mergeCell ref="E98:F98"/>
    <mergeCell ref="G98:H98"/>
    <mergeCell ref="I98:J98"/>
    <mergeCell ref="K98:L98"/>
    <mergeCell ref="M98:N98"/>
    <mergeCell ref="O98:P98"/>
    <mergeCell ref="Q98:R98"/>
    <mergeCell ref="S98:T98"/>
    <mergeCell ref="U98:V98"/>
    <mergeCell ref="W98:X98"/>
    <mergeCell ref="A99:A100"/>
    <mergeCell ref="B99:B100"/>
    <mergeCell ref="C99:C100"/>
    <mergeCell ref="E99:F100"/>
    <mergeCell ref="G99:H100"/>
    <mergeCell ref="I99:J100"/>
    <mergeCell ref="K99:L100"/>
    <mergeCell ref="M99:N100"/>
    <mergeCell ref="O99:P100"/>
    <mergeCell ref="Q99:R100"/>
    <mergeCell ref="S99:T100"/>
    <mergeCell ref="U99:V100"/>
    <mergeCell ref="W99:X100"/>
    <mergeCell ref="Z100:Z101"/>
    <mergeCell ref="A101:B10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Y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9.56"/>
    <col collapsed="false" customWidth="true" hidden="false" outlineLevel="0" max="2" min="2" style="63" width="43.99"/>
    <col collapsed="false" customWidth="true" hidden="false" outlineLevel="0" max="3" min="3" style="63" width="12.28"/>
    <col collapsed="false" customWidth="true" hidden="false" outlineLevel="0" max="4" min="4" style="63" width="12.56"/>
    <col collapsed="false" customWidth="true" hidden="false" outlineLevel="0" max="5" min="5" style="63" width="9.99"/>
    <col collapsed="false" customWidth="true" hidden="false" outlineLevel="0" max="6" min="6" style="63" width="11.85"/>
    <col collapsed="false" customWidth="true" hidden="false" outlineLevel="0" max="7" min="7" style="63" width="9.99"/>
    <col collapsed="false" customWidth="true" hidden="false" outlineLevel="0" max="8" min="8" style="63" width="11.85"/>
    <col collapsed="false" customWidth="true" hidden="false" outlineLevel="0" max="9" min="9" style="63" width="9.99"/>
    <col collapsed="false" customWidth="true" hidden="false" outlineLevel="0" max="10" min="10" style="63" width="11.85"/>
    <col collapsed="false" customWidth="true" hidden="false" outlineLevel="0" max="11" min="11" style="63" width="9.99"/>
    <col collapsed="false" customWidth="true" hidden="false" outlineLevel="0" max="12" min="12" style="63" width="11.85"/>
    <col collapsed="false" customWidth="true" hidden="false" outlineLevel="0" max="13" min="13" style="63" width="9.99"/>
    <col collapsed="false" customWidth="true" hidden="false" outlineLevel="0" max="14" min="14" style="63" width="11.85"/>
    <col collapsed="false" customWidth="true" hidden="false" outlineLevel="0" max="15" min="15" style="63" width="9.99"/>
    <col collapsed="false" customWidth="true" hidden="false" outlineLevel="0" max="16" min="16" style="63" width="11.85"/>
    <col collapsed="false" customWidth="true" hidden="false" outlineLevel="0" max="17" min="17" style="63" width="9.99"/>
    <col collapsed="false" customWidth="true" hidden="false" outlineLevel="0" max="18" min="18" style="63" width="11.85"/>
    <col collapsed="false" customWidth="true" hidden="false" outlineLevel="0" max="19" min="19" style="63" width="9.99"/>
    <col collapsed="false" customWidth="true" hidden="false" outlineLevel="0" max="20" min="20" style="63" width="11.85"/>
    <col collapsed="false" customWidth="true" hidden="false" outlineLevel="0" max="21" min="21" style="63" width="9.99"/>
    <col collapsed="false" customWidth="true" hidden="false" outlineLevel="0" max="22" min="22" style="63" width="11.85"/>
    <col collapsed="false" customWidth="true" hidden="false" outlineLevel="0" max="23" min="23" style="63" width="9.99"/>
    <col collapsed="false" customWidth="true" hidden="false" outlineLevel="0" max="24" min="24" style="63" width="11.85"/>
    <col collapsed="false" customWidth="true" hidden="false" outlineLevel="0" max="25" min="25" style="63" width="12.28"/>
    <col collapsed="false" customWidth="true" hidden="false" outlineLevel="0" max="26" min="26" style="63" width="9.28"/>
    <col collapsed="false" customWidth="false" hidden="false" outlineLevel="0" max="28" min="27" style="63" width="11.42"/>
    <col collapsed="false" customWidth="true" hidden="true" outlineLevel="0" max="29" min="29" style="63" width="10.28"/>
    <col collapsed="false" customWidth="true" hidden="true" outlineLevel="0" max="30" min="30" style="63" width="2.28"/>
    <col collapsed="false" customWidth="true" hidden="true" outlineLevel="0" max="31" min="31" style="63" width="10.85"/>
    <col collapsed="false" customWidth="true" hidden="true" outlineLevel="0" max="32" min="32" style="63" width="2.28"/>
    <col collapsed="false" customWidth="true" hidden="true" outlineLevel="0" max="33" min="33" style="63" width="10.85"/>
    <col collapsed="false" customWidth="true" hidden="true" outlineLevel="0" max="34" min="34" style="63" width="2.13"/>
    <col collapsed="false" customWidth="false" hidden="true" outlineLevel="0" max="35" min="35" style="63" width="11.42"/>
    <col collapsed="false" customWidth="false" hidden="false" outlineLevel="0" max="257" min="36" style="63" width="11.42"/>
  </cols>
  <sheetData>
    <row r="1" s="20" customFormat="true" ht="23.25" hidden="false" customHeight="false" outlineLevel="0" collapsed="false">
      <c r="A1" s="21" t="s">
        <v>6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</row>
    <row r="2" s="20" customFormat="true" ht="24" hidden="false" customHeight="false" outlineLevel="0" collapsed="false">
      <c r="A2" s="22" t="s">
        <v>6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</row>
    <row r="3" s="20" customFormat="true" ht="17.25" hidden="false" customHeight="false" outlineLevel="0" collapsed="false"/>
    <row r="4" s="20" customFormat="true" ht="20.25" hidden="false" customHeight="false" outlineLevel="0" collapsed="false">
      <c r="A4" s="23" t="s">
        <v>62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0" customFormat="true" ht="17.25" hidden="false" customHeight="false" outlineLevel="0" collapsed="false"/>
    <row r="6" s="20" customFormat="true" ht="20.25" hidden="false" customHeight="false" outlineLevel="0" collapsed="false">
      <c r="A6" s="24" t="s">
        <v>109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</row>
    <row r="7" s="20" customFormat="true" ht="17.25" hidden="false" customHeight="false" outlineLevel="0" collapsed="false">
      <c r="E7" s="25" t="n">
        <f aca="false">Juveniles!E7</f>
        <v>40921</v>
      </c>
      <c r="F7" s="25"/>
      <c r="G7" s="25" t="str">
        <f aca="false">Juveniles!G7</f>
        <v>26 y 27/01/2012</v>
      </c>
      <c r="H7" s="25"/>
      <c r="I7" s="25" t="str">
        <f aca="false">Juveniles!I7</f>
        <v>9 Y 10 /02/2012</v>
      </c>
      <c r="J7" s="25"/>
      <c r="K7" s="25" t="n">
        <f aca="false">Juveniles!K7</f>
        <v>40955</v>
      </c>
      <c r="L7" s="25"/>
      <c r="M7" s="25" t="n">
        <f aca="false">Juveniles!M7</f>
        <v>41014</v>
      </c>
      <c r="N7" s="25"/>
      <c r="O7" s="25" t="n">
        <f aca="false">Juveniles!O7</f>
        <v>41042</v>
      </c>
      <c r="P7" s="25"/>
      <c r="Q7" s="25" t="n">
        <f aca="false">Juveniles!Q7</f>
        <v>41063</v>
      </c>
      <c r="R7" s="25"/>
      <c r="S7" s="25" t="n">
        <f aca="false">Juveniles!S7</f>
        <v>41154</v>
      </c>
      <c r="T7" s="25"/>
      <c r="U7" s="25" t="n">
        <f aca="false">Juveniles!U7</f>
        <v>41182</v>
      </c>
      <c r="V7" s="25"/>
      <c r="W7" s="25" t="str">
        <f aca="false">Juveniles!W7</f>
        <v>25 y 26/11/2012</v>
      </c>
      <c r="X7" s="25"/>
    </row>
    <row r="8" s="20" customFormat="true" ht="16.5" hidden="false" customHeight="true" outlineLevel="0" collapsed="false">
      <c r="A8" s="26" t="s">
        <v>67</v>
      </c>
      <c r="B8" s="26" t="s">
        <v>68</v>
      </c>
      <c r="C8" s="26" t="s">
        <v>0</v>
      </c>
      <c r="D8" s="27" t="s">
        <v>69</v>
      </c>
      <c r="E8" s="29" t="str">
        <f aca="false">Juveniles!E8</f>
        <v>Necochea Golf Club</v>
      </c>
      <c r="F8" s="29"/>
      <c r="G8" s="29" t="str">
        <f aca="false">Juveniles!G8</f>
        <v>El Valle de Tandil Golf Club</v>
      </c>
      <c r="H8" s="29"/>
      <c r="I8" s="29" t="str">
        <f aca="false">Juveniles!I8</f>
        <v>Sierra de los Padres G.C.</v>
      </c>
      <c r="J8" s="29"/>
      <c r="K8" s="29" t="str">
        <f aca="false">Juveniles!K8</f>
        <v>Club Mar del Plata S.A.</v>
      </c>
      <c r="L8" s="29"/>
      <c r="M8" s="29" t="str">
        <f aca="false">Juveniles!M8</f>
        <v>Tandil Golf Club</v>
      </c>
      <c r="N8" s="29"/>
      <c r="O8" s="29" t="str">
        <f aca="false">Juveniles!O8</f>
        <v>Villa Gesell Golf Club</v>
      </c>
      <c r="P8" s="29"/>
      <c r="Q8" s="29" t="str">
        <f aca="false">Juveniles!Q8</f>
        <v>Cariló Golf Club</v>
      </c>
      <c r="R8" s="29"/>
      <c r="S8" s="29" t="str">
        <f aca="false">Juveniles!S8</f>
        <v>Costa Esmeralda Golf Club</v>
      </c>
      <c r="T8" s="29"/>
      <c r="U8" s="29" t="str">
        <f aca="false">Juveniles!U8</f>
        <v>Cardón Miramar Links</v>
      </c>
      <c r="V8" s="29"/>
      <c r="W8" s="29" t="str">
        <f aca="false">Juveniles!W8</f>
        <v>Mar del Plata G.C. Cancha Nueva</v>
      </c>
      <c r="X8" s="29"/>
    </row>
    <row r="9" s="20" customFormat="true" ht="17.25" hidden="false" customHeight="false" outlineLevel="0" collapsed="false">
      <c r="A9" s="26"/>
      <c r="B9" s="26"/>
      <c r="C9" s="26"/>
      <c r="D9" s="31" t="s">
        <v>80</v>
      </c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Z9" s="26" t="s">
        <v>67</v>
      </c>
    </row>
    <row r="10" s="20" customFormat="true" ht="17.25" hidden="false" customHeight="false" outlineLevel="0" collapsed="false">
      <c r="A10" s="64"/>
      <c r="B10" s="64"/>
      <c r="C10" s="62"/>
      <c r="D10" s="62"/>
      <c r="E10" s="35" t="s">
        <v>81</v>
      </c>
      <c r="F10" s="36" t="s">
        <v>82</v>
      </c>
      <c r="G10" s="35" t="s">
        <v>81</v>
      </c>
      <c r="H10" s="36" t="s">
        <v>82</v>
      </c>
      <c r="I10" s="35" t="s">
        <v>81</v>
      </c>
      <c r="J10" s="36" t="s">
        <v>82</v>
      </c>
      <c r="K10" s="35" t="s">
        <v>81</v>
      </c>
      <c r="L10" s="36" t="s">
        <v>82</v>
      </c>
      <c r="M10" s="35" t="s">
        <v>81</v>
      </c>
      <c r="N10" s="36" t="s">
        <v>82</v>
      </c>
      <c r="O10" s="35" t="s">
        <v>81</v>
      </c>
      <c r="P10" s="36" t="s">
        <v>82</v>
      </c>
      <c r="Q10" s="35" t="s">
        <v>81</v>
      </c>
      <c r="R10" s="36" t="s">
        <v>82</v>
      </c>
      <c r="S10" s="35" t="s">
        <v>81</v>
      </c>
      <c r="T10" s="36" t="s">
        <v>82</v>
      </c>
      <c r="U10" s="35" t="s">
        <v>81</v>
      </c>
      <c r="V10" s="36" t="s">
        <v>82</v>
      </c>
      <c r="W10" s="35" t="s">
        <v>81</v>
      </c>
      <c r="X10" s="36" t="s">
        <v>82</v>
      </c>
      <c r="Y10" s="37" t="s">
        <v>83</v>
      </c>
      <c r="Z10" s="26"/>
      <c r="AE10" s="38" t="n">
        <v>0.1</v>
      </c>
      <c r="AG10" s="38" t="n">
        <v>0.2</v>
      </c>
      <c r="AI10" s="38" t="n">
        <v>0.5</v>
      </c>
    </row>
    <row r="11" s="20" customFormat="true" ht="16.5" hidden="false" customHeight="false" outlineLevel="0" collapsed="false">
      <c r="A11" s="39" t="n">
        <f aca="false">Z11</f>
        <v>1</v>
      </c>
      <c r="B11" s="40" t="s">
        <v>110</v>
      </c>
      <c r="C11" s="41" t="s">
        <v>16</v>
      </c>
      <c r="D11" s="42" t="n">
        <v>34337</v>
      </c>
      <c r="E11" s="43" t="n">
        <v>82</v>
      </c>
      <c r="F11" s="50"/>
      <c r="G11" s="43" t="n">
        <v>151</v>
      </c>
      <c r="H11" s="46" t="n">
        <v>150</v>
      </c>
      <c r="I11" s="43" t="n">
        <v>148</v>
      </c>
      <c r="J11" s="46" t="n">
        <v>105</v>
      </c>
      <c r="K11" s="43" t="n">
        <v>72</v>
      </c>
      <c r="L11" s="44" t="n">
        <v>65</v>
      </c>
      <c r="M11" s="52" t="n">
        <v>77</v>
      </c>
      <c r="N11" s="50"/>
      <c r="O11" s="52" t="n">
        <v>74</v>
      </c>
      <c r="P11" s="48" t="n">
        <v>70</v>
      </c>
      <c r="Q11" s="52" t="n">
        <v>81</v>
      </c>
      <c r="R11" s="48" t="n">
        <v>50</v>
      </c>
      <c r="S11" s="52" t="n">
        <v>82</v>
      </c>
      <c r="T11" s="48" t="n">
        <v>100</v>
      </c>
      <c r="U11" s="52" t="n">
        <v>69</v>
      </c>
      <c r="V11" s="48" t="n">
        <v>100</v>
      </c>
      <c r="W11" s="52" t="n">
        <v>144</v>
      </c>
      <c r="X11" s="49" t="n">
        <v>150</v>
      </c>
      <c r="Y11" s="53" t="n">
        <f aca="false">SUM(F11,H11+J11+L11+N11+R11+P11+T11+V11+X11)</f>
        <v>790</v>
      </c>
      <c r="Z11" s="39" t="n">
        <v>1</v>
      </c>
      <c r="AC11" s="48" t="n">
        <v>100</v>
      </c>
      <c r="AE11" s="48" t="n">
        <v>110</v>
      </c>
      <c r="AG11" s="48" t="n">
        <v>120</v>
      </c>
      <c r="AI11" s="49" t="n">
        <v>150</v>
      </c>
    </row>
    <row r="12" s="20" customFormat="true" ht="16.5" hidden="false" customHeight="false" outlineLevel="0" collapsed="false">
      <c r="A12" s="39" t="n">
        <f aca="false">Z12</f>
        <v>2</v>
      </c>
      <c r="B12" s="40" t="s">
        <v>111</v>
      </c>
      <c r="C12" s="41" t="s">
        <v>50</v>
      </c>
      <c r="D12" s="42" t="n">
        <v>34369</v>
      </c>
      <c r="E12" s="43" t="n">
        <v>74</v>
      </c>
      <c r="F12" s="44" t="n">
        <v>70</v>
      </c>
      <c r="G12" s="43" t="n">
        <v>155</v>
      </c>
      <c r="H12" s="46" t="n">
        <v>75</v>
      </c>
      <c r="I12" s="43" t="n">
        <v>143</v>
      </c>
      <c r="J12" s="46" t="n">
        <v>150</v>
      </c>
      <c r="K12" s="43" t="n">
        <v>72</v>
      </c>
      <c r="L12" s="50"/>
      <c r="M12" s="52" t="n">
        <v>75</v>
      </c>
      <c r="N12" s="48" t="n">
        <v>17.5</v>
      </c>
      <c r="O12" s="52" t="n">
        <v>75</v>
      </c>
      <c r="P12" s="48" t="n">
        <v>50</v>
      </c>
      <c r="Q12" s="52" t="n">
        <v>83</v>
      </c>
      <c r="R12" s="48" t="n">
        <v>35</v>
      </c>
      <c r="S12" s="52" t="n">
        <v>88</v>
      </c>
      <c r="T12" s="48" t="n">
        <v>40</v>
      </c>
      <c r="U12" s="52" t="n">
        <v>82</v>
      </c>
      <c r="V12" s="48" t="n">
        <v>6</v>
      </c>
      <c r="W12" s="52"/>
      <c r="X12" s="49"/>
      <c r="Y12" s="53" t="n">
        <f aca="false">SUM(F12,H12+J12+L12+N12+R12+P12+T12+V12+X12)</f>
        <v>443.5</v>
      </c>
      <c r="Z12" s="39" t="n">
        <v>2</v>
      </c>
      <c r="AC12" s="48" t="n">
        <v>70</v>
      </c>
      <c r="AE12" s="48" t="n">
        <v>77</v>
      </c>
      <c r="AG12" s="48" t="n">
        <v>84</v>
      </c>
      <c r="AI12" s="49" t="n">
        <v>105</v>
      </c>
    </row>
    <row r="13" s="20" customFormat="true" ht="16.5" hidden="false" customHeight="false" outlineLevel="0" collapsed="false">
      <c r="A13" s="39" t="n">
        <f aca="false">Z13</f>
        <v>3</v>
      </c>
      <c r="B13" s="40" t="s">
        <v>112</v>
      </c>
      <c r="C13" s="41" t="s">
        <v>53</v>
      </c>
      <c r="D13" s="42" t="n">
        <v>34865</v>
      </c>
      <c r="E13" s="43"/>
      <c r="F13" s="44"/>
      <c r="G13" s="43" t="n">
        <v>159</v>
      </c>
      <c r="H13" s="46" t="n">
        <v>52.5</v>
      </c>
      <c r="I13" s="43"/>
      <c r="J13" s="46"/>
      <c r="K13" s="43" t="n">
        <v>72</v>
      </c>
      <c r="L13" s="44" t="n">
        <v>65</v>
      </c>
      <c r="M13" s="52" t="n">
        <v>67</v>
      </c>
      <c r="N13" s="48" t="n">
        <v>100</v>
      </c>
      <c r="O13" s="52" t="n">
        <v>71</v>
      </c>
      <c r="P13" s="48" t="n">
        <v>100</v>
      </c>
      <c r="Q13" s="52" t="n">
        <v>83</v>
      </c>
      <c r="R13" s="48" t="n">
        <v>35</v>
      </c>
      <c r="S13" s="52"/>
      <c r="T13" s="48"/>
      <c r="U13" s="52"/>
      <c r="V13" s="48"/>
      <c r="W13" s="52"/>
      <c r="X13" s="49"/>
      <c r="Y13" s="53" t="n">
        <f aca="false">SUM(F13,H13+J13+L13+N13+R13+P13+T13+V13+X13)</f>
        <v>352.5</v>
      </c>
      <c r="Z13" s="39" t="n">
        <v>3</v>
      </c>
      <c r="AC13" s="48" t="n">
        <v>50</v>
      </c>
      <c r="AE13" s="48" t="n">
        <v>55</v>
      </c>
      <c r="AG13" s="48" t="n">
        <v>60</v>
      </c>
      <c r="AI13" s="49" t="n">
        <v>75</v>
      </c>
    </row>
    <row r="14" s="20" customFormat="true" ht="16.5" hidden="false" customHeight="false" outlineLevel="0" collapsed="false">
      <c r="A14" s="39" t="n">
        <f aca="false">Z14</f>
        <v>4</v>
      </c>
      <c r="B14" s="40" t="s">
        <v>113</v>
      </c>
      <c r="C14" s="41" t="s">
        <v>27</v>
      </c>
      <c r="D14" s="42" t="n">
        <v>34410</v>
      </c>
      <c r="E14" s="43"/>
      <c r="F14" s="44"/>
      <c r="G14" s="43"/>
      <c r="H14" s="46"/>
      <c r="I14" s="43" t="n">
        <v>156</v>
      </c>
      <c r="J14" s="46" t="n">
        <v>45</v>
      </c>
      <c r="K14" s="43" t="n">
        <v>83</v>
      </c>
      <c r="L14" s="44" t="n">
        <v>7</v>
      </c>
      <c r="M14" s="52" t="n">
        <v>74</v>
      </c>
      <c r="N14" s="48" t="n">
        <v>30</v>
      </c>
      <c r="O14" s="52" t="n">
        <v>91</v>
      </c>
      <c r="P14" s="48" t="n">
        <v>6</v>
      </c>
      <c r="Q14" s="52"/>
      <c r="R14" s="48"/>
      <c r="S14" s="52" t="n">
        <v>99</v>
      </c>
      <c r="T14" s="48" t="n">
        <v>30</v>
      </c>
      <c r="U14" s="52" t="n">
        <v>78</v>
      </c>
      <c r="V14" s="48" t="n">
        <v>35</v>
      </c>
      <c r="W14" s="52" t="n">
        <v>151</v>
      </c>
      <c r="X14" s="49" t="n">
        <v>90</v>
      </c>
      <c r="Y14" s="53" t="n">
        <f aca="false">SUM(F14,H14+J14+L14+N14+R14+P14+T14+V14+X14)</f>
        <v>243</v>
      </c>
      <c r="Z14" s="39" t="n">
        <v>4</v>
      </c>
      <c r="AC14" s="48" t="n">
        <v>40</v>
      </c>
      <c r="AE14" s="48" t="n">
        <v>44</v>
      </c>
      <c r="AG14" s="48" t="n">
        <v>48</v>
      </c>
      <c r="AI14" s="49" t="n">
        <v>60</v>
      </c>
    </row>
    <row r="15" s="20" customFormat="true" ht="16.5" hidden="false" customHeight="false" outlineLevel="0" collapsed="false">
      <c r="A15" s="39" t="n">
        <f aca="false">Z15</f>
        <v>5</v>
      </c>
      <c r="B15" s="40" t="s">
        <v>114</v>
      </c>
      <c r="C15" s="41" t="s">
        <v>33</v>
      </c>
      <c r="D15" s="42" t="n">
        <v>35313</v>
      </c>
      <c r="E15" s="43"/>
      <c r="F15" s="44"/>
      <c r="G15" s="43"/>
      <c r="H15" s="46"/>
      <c r="I15" s="43"/>
      <c r="J15" s="46"/>
      <c r="K15" s="43"/>
      <c r="L15" s="44"/>
      <c r="M15" s="52" t="n">
        <v>82</v>
      </c>
      <c r="N15" s="50"/>
      <c r="O15" s="52" t="n">
        <v>78</v>
      </c>
      <c r="P15" s="48" t="n">
        <v>35</v>
      </c>
      <c r="Q15" s="52" t="n">
        <v>79</v>
      </c>
      <c r="R15" s="48" t="n">
        <v>70</v>
      </c>
      <c r="S15" s="52" t="n">
        <v>85</v>
      </c>
      <c r="T15" s="48" t="n">
        <v>60</v>
      </c>
      <c r="U15" s="52" t="n">
        <v>79</v>
      </c>
      <c r="V15" s="48" t="n">
        <v>15.67</v>
      </c>
      <c r="W15" s="52" t="n">
        <v>160</v>
      </c>
      <c r="X15" s="49" t="n">
        <v>45</v>
      </c>
      <c r="Y15" s="53" t="n">
        <f aca="false">SUM(F15,H15+J15+L15+N15+R15+P15+T15+V15+X15)</f>
        <v>225.67</v>
      </c>
      <c r="Z15" s="39" t="n">
        <v>5</v>
      </c>
      <c r="AC15" s="48" t="n">
        <v>30</v>
      </c>
      <c r="AE15" s="48" t="n">
        <v>33</v>
      </c>
      <c r="AG15" s="48" t="n">
        <v>36</v>
      </c>
      <c r="AI15" s="49" t="n">
        <v>45</v>
      </c>
    </row>
    <row r="16" s="20" customFormat="true" ht="16.5" hidden="false" customHeight="false" outlineLevel="0" collapsed="false">
      <c r="A16" s="39" t="n">
        <f aca="false">Z16</f>
        <v>6</v>
      </c>
      <c r="B16" s="40" t="s">
        <v>115</v>
      </c>
      <c r="C16" s="41" t="s">
        <v>7</v>
      </c>
      <c r="D16" s="42" t="n">
        <v>35076</v>
      </c>
      <c r="E16" s="43" t="n">
        <v>79</v>
      </c>
      <c r="F16" s="44" t="n">
        <v>30</v>
      </c>
      <c r="G16" s="43"/>
      <c r="H16" s="46"/>
      <c r="I16" s="43" t="n">
        <v>159</v>
      </c>
      <c r="J16" s="46" t="n">
        <v>22.5</v>
      </c>
      <c r="K16" s="43" t="n">
        <v>83</v>
      </c>
      <c r="L16" s="44" t="n">
        <v>7</v>
      </c>
      <c r="M16" s="52" t="n">
        <v>73</v>
      </c>
      <c r="N16" s="48" t="n">
        <v>45</v>
      </c>
      <c r="O16" s="52" t="n">
        <v>80</v>
      </c>
      <c r="P16" s="48" t="n">
        <v>20</v>
      </c>
      <c r="Q16" s="52"/>
      <c r="R16" s="48"/>
      <c r="S16" s="52"/>
      <c r="T16" s="48"/>
      <c r="U16" s="52" t="n">
        <v>80</v>
      </c>
      <c r="V16" s="48" t="n">
        <v>9</v>
      </c>
      <c r="W16" s="52" t="n">
        <v>151</v>
      </c>
      <c r="X16" s="49" t="n">
        <v>90</v>
      </c>
      <c r="Y16" s="53" t="n">
        <f aca="false">SUM(F16,H16+J16+L16+N16+R16+P16+T16+V16+X16)</f>
        <v>223.5</v>
      </c>
      <c r="Z16" s="39" t="n">
        <v>6</v>
      </c>
      <c r="AC16" s="48" t="n">
        <v>20</v>
      </c>
      <c r="AE16" s="48" t="n">
        <v>22</v>
      </c>
      <c r="AG16" s="48" t="n">
        <v>24</v>
      </c>
      <c r="AI16" s="49" t="n">
        <v>30</v>
      </c>
    </row>
    <row r="17" s="20" customFormat="true" ht="16.5" hidden="false" customHeight="false" outlineLevel="0" collapsed="false">
      <c r="A17" s="39" t="n">
        <f aca="false">Z17</f>
        <v>7</v>
      </c>
      <c r="B17" s="40" t="s">
        <v>116</v>
      </c>
      <c r="C17" s="41" t="s">
        <v>16</v>
      </c>
      <c r="D17" s="42" t="n">
        <v>34779</v>
      </c>
      <c r="E17" s="43" t="n">
        <v>73</v>
      </c>
      <c r="F17" s="44" t="n">
        <v>100</v>
      </c>
      <c r="G17" s="43" t="n">
        <v>154</v>
      </c>
      <c r="H17" s="46" t="n">
        <v>105</v>
      </c>
      <c r="I17" s="43"/>
      <c r="J17" s="46"/>
      <c r="K17" s="43"/>
      <c r="L17" s="44"/>
      <c r="M17" s="52"/>
      <c r="N17" s="48"/>
      <c r="O17" s="52"/>
      <c r="P17" s="48"/>
      <c r="Q17" s="52"/>
      <c r="R17" s="48"/>
      <c r="S17" s="52"/>
      <c r="T17" s="48"/>
      <c r="U17" s="52"/>
      <c r="V17" s="48"/>
      <c r="W17" s="52"/>
      <c r="X17" s="49"/>
      <c r="Y17" s="53" t="n">
        <f aca="false">SUM(F17,H17+J17+L17+N17+R17+P17+T17+V17+X17)</f>
        <v>205</v>
      </c>
      <c r="Z17" s="39" t="n">
        <v>7</v>
      </c>
      <c r="AC17" s="48" t="n">
        <v>15</v>
      </c>
      <c r="AE17" s="48" t="n">
        <v>16.5</v>
      </c>
      <c r="AG17" s="48" t="n">
        <v>18</v>
      </c>
      <c r="AI17" s="49" t="n">
        <v>22.5</v>
      </c>
    </row>
    <row r="18" s="20" customFormat="true" ht="16.5" hidden="false" customHeight="false" outlineLevel="0" collapsed="false">
      <c r="A18" s="39" t="n">
        <f aca="false">Z18</f>
        <v>8</v>
      </c>
      <c r="B18" s="40" t="s">
        <v>117</v>
      </c>
      <c r="C18" s="41" t="s">
        <v>53</v>
      </c>
      <c r="D18" s="42" t="n">
        <v>35067</v>
      </c>
      <c r="E18" s="43"/>
      <c r="F18" s="44"/>
      <c r="G18" s="43"/>
      <c r="H18" s="46"/>
      <c r="I18" s="43" t="n">
        <v>155</v>
      </c>
      <c r="J18" s="46" t="n">
        <v>67.5</v>
      </c>
      <c r="K18" s="43" t="n">
        <v>78</v>
      </c>
      <c r="L18" s="44" t="n">
        <v>11</v>
      </c>
      <c r="M18" s="52" t="n">
        <v>71</v>
      </c>
      <c r="N18" s="48" t="n">
        <v>70</v>
      </c>
      <c r="O18" s="52" t="n">
        <v>83</v>
      </c>
      <c r="P18" s="48" t="n">
        <v>15</v>
      </c>
      <c r="Q18" s="52" t="n">
        <v>85</v>
      </c>
      <c r="R18" s="48" t="n">
        <v>20</v>
      </c>
      <c r="S18" s="52"/>
      <c r="T18" s="48"/>
      <c r="U18" s="52" t="n">
        <v>79</v>
      </c>
      <c r="V18" s="48" t="n">
        <v>15.67</v>
      </c>
      <c r="W18" s="52"/>
      <c r="X18" s="49"/>
      <c r="Y18" s="53" t="n">
        <f aca="false">SUM(F18,H18+J18+L18+N18+R18+P18+T18+V18+X18)</f>
        <v>199.17</v>
      </c>
      <c r="Z18" s="39" t="n">
        <v>8</v>
      </c>
      <c r="AC18" s="48" t="n">
        <v>12</v>
      </c>
      <c r="AE18" s="48" t="n">
        <v>13.2</v>
      </c>
      <c r="AG18" s="48" t="n">
        <v>14.4</v>
      </c>
      <c r="AI18" s="49" t="n">
        <v>18</v>
      </c>
    </row>
    <row r="19" s="20" customFormat="true" ht="16.5" hidden="false" customHeight="false" outlineLevel="0" collapsed="false">
      <c r="A19" s="39" t="n">
        <f aca="false">Z19</f>
        <v>9</v>
      </c>
      <c r="B19" s="40" t="s">
        <v>118</v>
      </c>
      <c r="C19" s="41" t="s">
        <v>44</v>
      </c>
      <c r="D19" s="42" t="n">
        <v>35155</v>
      </c>
      <c r="E19" s="43"/>
      <c r="F19" s="44"/>
      <c r="G19" s="43" t="n">
        <v>162</v>
      </c>
      <c r="H19" s="46" t="n">
        <v>30</v>
      </c>
      <c r="I19" s="43"/>
      <c r="J19" s="46"/>
      <c r="K19" s="43" t="n">
        <v>74</v>
      </c>
      <c r="L19" s="44" t="n">
        <v>25</v>
      </c>
      <c r="M19" s="52" t="n">
        <v>73</v>
      </c>
      <c r="N19" s="48" t="n">
        <v>45</v>
      </c>
      <c r="O19" s="52" t="n">
        <v>85</v>
      </c>
      <c r="P19" s="48" t="n">
        <v>9</v>
      </c>
      <c r="Q19" s="52" t="n">
        <v>86</v>
      </c>
      <c r="R19" s="48" t="n">
        <v>12.33</v>
      </c>
      <c r="S19" s="52" t="n">
        <v>85</v>
      </c>
      <c r="T19" s="48" t="n">
        <v>60</v>
      </c>
      <c r="U19" s="52" t="n">
        <v>79</v>
      </c>
      <c r="V19" s="48" t="n">
        <v>15.67</v>
      </c>
      <c r="W19" s="52"/>
      <c r="X19" s="49"/>
      <c r="Y19" s="53" t="n">
        <f aca="false">SUM(F19,H19+J19+L19+N19+R19+P19+T19+V19+X19)</f>
        <v>197</v>
      </c>
      <c r="Z19" s="39" t="n">
        <v>9</v>
      </c>
      <c r="AC19" s="48" t="n">
        <v>10</v>
      </c>
      <c r="AE19" s="48" t="n">
        <v>11</v>
      </c>
      <c r="AG19" s="48" t="n">
        <v>12</v>
      </c>
      <c r="AI19" s="49" t="n">
        <v>15</v>
      </c>
    </row>
    <row r="20" s="20" customFormat="true" ht="16.5" hidden="false" customHeight="false" outlineLevel="0" collapsed="false">
      <c r="A20" s="39" t="n">
        <f aca="false">Z20</f>
        <v>10</v>
      </c>
      <c r="B20" s="40" t="s">
        <v>119</v>
      </c>
      <c r="C20" s="41" t="s">
        <v>50</v>
      </c>
      <c r="D20" s="42" t="n">
        <v>35144</v>
      </c>
      <c r="E20" s="43" t="n">
        <v>85</v>
      </c>
      <c r="F20" s="50"/>
      <c r="G20" s="43" t="n">
        <v>159</v>
      </c>
      <c r="H20" s="46" t="n">
        <v>52.5</v>
      </c>
      <c r="I20" s="43" t="n">
        <v>155</v>
      </c>
      <c r="J20" s="46" t="n">
        <v>67.5</v>
      </c>
      <c r="K20" s="43" t="n">
        <v>74</v>
      </c>
      <c r="L20" s="44" t="n">
        <v>25</v>
      </c>
      <c r="M20" s="52"/>
      <c r="N20" s="48"/>
      <c r="O20" s="52"/>
      <c r="P20" s="48"/>
      <c r="Q20" s="52" t="n">
        <v>86</v>
      </c>
      <c r="R20" s="48" t="n">
        <v>12.33</v>
      </c>
      <c r="S20" s="52"/>
      <c r="T20" s="48"/>
      <c r="U20" s="52" t="n">
        <v>78</v>
      </c>
      <c r="V20" s="48" t="n">
        <v>35</v>
      </c>
      <c r="W20" s="52"/>
      <c r="X20" s="49"/>
      <c r="Y20" s="53" t="n">
        <f aca="false">SUM(F20,H20+J20+L20+N20+R20+P20+T20+V20+X20)</f>
        <v>192.33</v>
      </c>
      <c r="Z20" s="39" t="n">
        <v>10</v>
      </c>
      <c r="AC20" s="48" t="n">
        <v>8</v>
      </c>
      <c r="AE20" s="48" t="n">
        <v>8.8</v>
      </c>
      <c r="AG20" s="48" t="n">
        <v>9.6</v>
      </c>
      <c r="AI20" s="49" t="n">
        <v>12</v>
      </c>
    </row>
    <row r="21" s="20" customFormat="true" ht="16.5" hidden="false" customHeight="false" outlineLevel="0" collapsed="false">
      <c r="A21" s="39" t="n">
        <f aca="false">Z21</f>
        <v>11</v>
      </c>
      <c r="B21" s="40" t="s">
        <v>120</v>
      </c>
      <c r="C21" s="41" t="s">
        <v>44</v>
      </c>
      <c r="D21" s="42" t="n">
        <v>34870</v>
      </c>
      <c r="E21" s="43" t="n">
        <v>78</v>
      </c>
      <c r="F21" s="44" t="n">
        <v>45</v>
      </c>
      <c r="G21" s="43"/>
      <c r="H21" s="46"/>
      <c r="I21" s="43"/>
      <c r="J21" s="46"/>
      <c r="K21" s="43" t="n">
        <v>72</v>
      </c>
      <c r="L21" s="44" t="n">
        <v>65</v>
      </c>
      <c r="M21" s="52" t="n">
        <v>75</v>
      </c>
      <c r="N21" s="48" t="n">
        <v>17.5</v>
      </c>
      <c r="O21" s="52"/>
      <c r="P21" s="48"/>
      <c r="Q21" s="52"/>
      <c r="R21" s="48"/>
      <c r="S21" s="52"/>
      <c r="T21" s="48"/>
      <c r="U21" s="52" t="n">
        <v>74</v>
      </c>
      <c r="V21" s="48" t="n">
        <v>60</v>
      </c>
      <c r="W21" s="52"/>
      <c r="X21" s="48"/>
      <c r="Y21" s="53" t="n">
        <f aca="false">SUM(F21,H21+J21+L21+N21+R21+P21+T21+V21+X21)</f>
        <v>187.5</v>
      </c>
      <c r="Z21" s="39" t="n">
        <v>11</v>
      </c>
      <c r="AC21" s="48" t="n">
        <v>6</v>
      </c>
      <c r="AE21" s="48" t="n">
        <v>6.6</v>
      </c>
      <c r="AG21" s="48" t="n">
        <v>7.2</v>
      </c>
      <c r="AI21" s="49" t="n">
        <v>9</v>
      </c>
    </row>
    <row r="22" s="20" customFormat="true" ht="16.5" hidden="false" customHeight="false" outlineLevel="0" collapsed="false">
      <c r="A22" s="39" t="n">
        <f aca="false">Z22</f>
        <v>12</v>
      </c>
      <c r="B22" s="40" t="s">
        <v>121</v>
      </c>
      <c r="C22" s="41" t="s">
        <v>16</v>
      </c>
      <c r="D22" s="42" t="n">
        <v>35325</v>
      </c>
      <c r="E22" s="43" t="n">
        <v>82</v>
      </c>
      <c r="F22" s="44" t="n">
        <v>13.5</v>
      </c>
      <c r="G22" s="43"/>
      <c r="H22" s="46"/>
      <c r="I22" s="43" t="n">
        <v>158</v>
      </c>
      <c r="J22" s="46" t="n">
        <v>30</v>
      </c>
      <c r="K22" s="43" t="n">
        <v>75</v>
      </c>
      <c r="L22" s="44" t="n">
        <v>15</v>
      </c>
      <c r="M22" s="52"/>
      <c r="N22" s="48"/>
      <c r="O22" s="52"/>
      <c r="P22" s="48"/>
      <c r="Q22" s="52" t="n">
        <v>93</v>
      </c>
      <c r="R22" s="48" t="n">
        <v>8</v>
      </c>
      <c r="S22" s="52"/>
      <c r="T22" s="48"/>
      <c r="U22" s="52" t="n">
        <v>74</v>
      </c>
      <c r="V22" s="48" t="n">
        <v>60</v>
      </c>
      <c r="W22" s="52" t="n">
        <v>152</v>
      </c>
      <c r="X22" s="48" t="n">
        <v>60</v>
      </c>
      <c r="Y22" s="53" t="n">
        <f aca="false">SUM(F22,H22+J22+L22+N22+R22+P22+T22+V22+X22)</f>
        <v>186.5</v>
      </c>
      <c r="Z22" s="39" t="n">
        <v>12</v>
      </c>
      <c r="AC22" s="48" t="n">
        <v>4</v>
      </c>
      <c r="AE22" s="48" t="n">
        <v>4.4</v>
      </c>
      <c r="AG22" s="48" t="n">
        <v>4.8</v>
      </c>
      <c r="AI22" s="49" t="n">
        <v>6</v>
      </c>
    </row>
    <row r="23" s="20" customFormat="true" ht="16.5" hidden="false" customHeight="false" outlineLevel="0" collapsed="false">
      <c r="A23" s="39" t="n">
        <f aca="false">Z23</f>
        <v>13</v>
      </c>
      <c r="B23" s="40" t="s">
        <v>122</v>
      </c>
      <c r="C23" s="41" t="s">
        <v>33</v>
      </c>
      <c r="D23" s="42" t="n">
        <v>34595</v>
      </c>
      <c r="E23" s="43"/>
      <c r="F23" s="44"/>
      <c r="G23" s="43"/>
      <c r="H23" s="46"/>
      <c r="I23" s="43"/>
      <c r="J23" s="46"/>
      <c r="K23" s="43"/>
      <c r="L23" s="44"/>
      <c r="M23" s="52" t="n">
        <v>87</v>
      </c>
      <c r="N23" s="48" t="n">
        <v>1.5</v>
      </c>
      <c r="O23" s="52" t="n">
        <v>84</v>
      </c>
      <c r="P23" s="48" t="n">
        <v>12</v>
      </c>
      <c r="Q23" s="52" t="n">
        <v>77</v>
      </c>
      <c r="R23" s="48" t="n">
        <v>100</v>
      </c>
      <c r="S23" s="52"/>
      <c r="T23" s="48"/>
      <c r="U23" s="52"/>
      <c r="V23" s="48"/>
      <c r="W23" s="52" t="n">
        <v>163</v>
      </c>
      <c r="X23" s="48" t="n">
        <v>26.25</v>
      </c>
      <c r="Y23" s="53" t="n">
        <f aca="false">SUM(F23,H23+J23+L23+N23+R23+P23+T23+V23+X23)</f>
        <v>139.75</v>
      </c>
      <c r="Z23" s="39" t="n">
        <v>13</v>
      </c>
      <c r="AC23" s="48" t="n">
        <v>3</v>
      </c>
      <c r="AE23" s="48" t="n">
        <v>3.3</v>
      </c>
      <c r="AG23" s="48" t="n">
        <v>3.6</v>
      </c>
      <c r="AI23" s="49" t="n">
        <v>4.5</v>
      </c>
    </row>
    <row r="24" s="20" customFormat="true" ht="16.5" hidden="false" customHeight="false" outlineLevel="0" collapsed="false">
      <c r="A24" s="39" t="n">
        <f aca="false">Z24</f>
        <v>14</v>
      </c>
      <c r="B24" s="40" t="s">
        <v>123</v>
      </c>
      <c r="C24" s="41" t="s">
        <v>53</v>
      </c>
      <c r="D24" s="42" t="n">
        <v>34962</v>
      </c>
      <c r="E24" s="43" t="n">
        <v>81</v>
      </c>
      <c r="F24" s="44" t="n">
        <v>20</v>
      </c>
      <c r="G24" s="43" t="n">
        <v>164</v>
      </c>
      <c r="H24" s="46" t="n">
        <v>20.25</v>
      </c>
      <c r="I24" s="43"/>
      <c r="J24" s="46"/>
      <c r="K24" s="43" t="n">
        <v>78</v>
      </c>
      <c r="L24" s="44" t="n">
        <v>11</v>
      </c>
      <c r="M24" s="52" t="n">
        <v>80</v>
      </c>
      <c r="N24" s="48" t="n">
        <v>10</v>
      </c>
      <c r="O24" s="52" t="n">
        <v>78</v>
      </c>
      <c r="P24" s="48" t="n">
        <v>35</v>
      </c>
      <c r="Q24" s="52" t="n">
        <v>86</v>
      </c>
      <c r="R24" s="48" t="n">
        <v>12.33</v>
      </c>
      <c r="S24" s="52"/>
      <c r="T24" s="48"/>
      <c r="U24" s="52"/>
      <c r="V24" s="48"/>
      <c r="W24" s="52"/>
      <c r="X24" s="48"/>
      <c r="Y24" s="53" t="n">
        <f aca="false">SUM(F24,H24+J24+L24+N24+R24+P24+T24+V24+X24)</f>
        <v>108.58</v>
      </c>
      <c r="Z24" s="39" t="n">
        <v>14</v>
      </c>
      <c r="AC24" s="48" t="n">
        <v>2</v>
      </c>
      <c r="AE24" s="48" t="n">
        <v>2.2</v>
      </c>
      <c r="AG24" s="48" t="n">
        <v>2.4</v>
      </c>
      <c r="AI24" s="49" t="n">
        <v>3</v>
      </c>
    </row>
    <row r="25" s="20" customFormat="true" ht="16.5" hidden="false" customHeight="false" outlineLevel="0" collapsed="false">
      <c r="A25" s="39" t="n">
        <f aca="false">Z25</f>
        <v>15</v>
      </c>
      <c r="B25" s="40" t="s">
        <v>124</v>
      </c>
      <c r="C25" s="41" t="s">
        <v>7</v>
      </c>
      <c r="D25" s="42" t="n">
        <v>35107</v>
      </c>
      <c r="E25" s="43" t="n">
        <v>83</v>
      </c>
      <c r="F25" s="44" t="n">
        <v>10</v>
      </c>
      <c r="G25" s="43" t="n">
        <v>164</v>
      </c>
      <c r="H25" s="46" t="n">
        <v>20.25</v>
      </c>
      <c r="I25" s="43" t="n">
        <v>165</v>
      </c>
      <c r="J25" s="46" t="n">
        <v>15</v>
      </c>
      <c r="K25" s="43" t="n">
        <v>84</v>
      </c>
      <c r="L25" s="50"/>
      <c r="M25" s="52" t="n">
        <v>91</v>
      </c>
      <c r="N25" s="54" t="n">
        <v>0.5</v>
      </c>
      <c r="O25" s="52"/>
      <c r="P25" s="54"/>
      <c r="Q25" s="52"/>
      <c r="R25" s="48"/>
      <c r="S25" s="52"/>
      <c r="T25" s="48"/>
      <c r="U25" s="52" t="n">
        <v>80</v>
      </c>
      <c r="V25" s="54" t="n">
        <v>9</v>
      </c>
      <c r="W25" s="52"/>
      <c r="X25" s="48"/>
      <c r="Y25" s="53" t="n">
        <f aca="false">SUM(F25,H25+J25+L25+N25+R25+P25+T25+V25+X25)</f>
        <v>54.75</v>
      </c>
      <c r="Z25" s="39" t="n">
        <v>15</v>
      </c>
      <c r="AC25" s="54" t="n">
        <v>1</v>
      </c>
      <c r="AE25" s="48" t="n">
        <v>1.1</v>
      </c>
      <c r="AG25" s="48" t="n">
        <v>1.2</v>
      </c>
      <c r="AI25" s="49" t="n">
        <v>1.5</v>
      </c>
    </row>
    <row r="26" s="20" customFormat="true" ht="16.5" hidden="false" customHeight="false" outlineLevel="0" collapsed="false">
      <c r="A26" s="39" t="n">
        <f aca="false">Z26</f>
        <v>16</v>
      </c>
      <c r="B26" s="40" t="s">
        <v>125</v>
      </c>
      <c r="C26" s="41" t="s">
        <v>44</v>
      </c>
      <c r="D26" s="42" t="n">
        <v>34912</v>
      </c>
      <c r="E26" s="43" t="n">
        <v>78</v>
      </c>
      <c r="F26" s="44" t="n">
        <v>45</v>
      </c>
      <c r="G26" s="43"/>
      <c r="H26" s="46"/>
      <c r="I26" s="43"/>
      <c r="J26" s="46"/>
      <c r="K26" s="43"/>
      <c r="L26" s="44"/>
      <c r="M26" s="52" t="n">
        <v>87</v>
      </c>
      <c r="N26" s="48" t="n">
        <v>1.5</v>
      </c>
      <c r="O26" s="52"/>
      <c r="P26" s="48"/>
      <c r="Q26" s="52"/>
      <c r="R26" s="48"/>
      <c r="S26" s="52"/>
      <c r="T26" s="48"/>
      <c r="U26" s="52"/>
      <c r="V26" s="49"/>
      <c r="W26" s="52"/>
      <c r="X26" s="48"/>
      <c r="Y26" s="53" t="n">
        <f aca="false">SUM(F26,H26+J26+L26+N26+R26+P26+T26+V26+X26)</f>
        <v>46.5</v>
      </c>
      <c r="Z26" s="39" t="n">
        <v>16</v>
      </c>
      <c r="AC26" s="55" t="n">
        <f aca="false">SUM(AC11:AC25)</f>
        <v>371</v>
      </c>
      <c r="AE26" s="55" t="n">
        <f aca="false">SUM(AE11:AE25)</f>
        <v>408.1</v>
      </c>
      <c r="AG26" s="55" t="n">
        <f aca="false">SUM(AG11:AG25)</f>
        <v>445.2</v>
      </c>
      <c r="AI26" s="55" t="n">
        <f aca="false">SUM(AI11:AI25)</f>
        <v>556.5</v>
      </c>
    </row>
    <row r="27" s="20" customFormat="true" ht="16.5" hidden="false" customHeight="false" outlineLevel="0" collapsed="false">
      <c r="A27" s="39" t="n">
        <f aca="false">Z27</f>
        <v>17</v>
      </c>
      <c r="B27" s="40" t="s">
        <v>126</v>
      </c>
      <c r="C27" s="41" t="s">
        <v>44</v>
      </c>
      <c r="D27" s="42" t="n">
        <v>35415</v>
      </c>
      <c r="E27" s="43" t="n">
        <v>100</v>
      </c>
      <c r="F27" s="44" t="n">
        <v>6</v>
      </c>
      <c r="G27" s="43" t="n">
        <v>196</v>
      </c>
      <c r="H27" s="46" t="n">
        <v>15</v>
      </c>
      <c r="I27" s="43" t="n">
        <v>183</v>
      </c>
      <c r="J27" s="46" t="n">
        <v>9</v>
      </c>
      <c r="K27" s="43"/>
      <c r="L27" s="44"/>
      <c r="M27" s="52" t="n">
        <v>100</v>
      </c>
      <c r="N27" s="48" t="n">
        <v>0.5</v>
      </c>
      <c r="O27" s="52"/>
      <c r="P27" s="48"/>
      <c r="Q27" s="52"/>
      <c r="R27" s="48"/>
      <c r="S27" s="52"/>
      <c r="T27" s="48"/>
      <c r="U27" s="52" t="n">
        <v>87</v>
      </c>
      <c r="V27" s="49" t="n">
        <v>3</v>
      </c>
      <c r="W27" s="52" t="n">
        <v>187</v>
      </c>
      <c r="X27" s="48" t="n">
        <v>12</v>
      </c>
      <c r="Y27" s="53" t="n">
        <f aca="false">SUM(F27,H27+J27+L27+N27+R27+P27+T27+V27+X27)</f>
        <v>45.5</v>
      </c>
      <c r="Z27" s="39" t="n">
        <v>17</v>
      </c>
    </row>
    <row r="28" s="20" customFormat="true" ht="16.5" hidden="false" customHeight="false" outlineLevel="0" collapsed="false">
      <c r="A28" s="39" t="n">
        <f aca="false">Z28</f>
        <v>18</v>
      </c>
      <c r="B28" s="40" t="s">
        <v>127</v>
      </c>
      <c r="C28" s="41" t="s">
        <v>56</v>
      </c>
      <c r="D28" s="42" t="n">
        <v>34841</v>
      </c>
      <c r="E28" s="43"/>
      <c r="F28" s="44"/>
      <c r="G28" s="43"/>
      <c r="H28" s="46"/>
      <c r="I28" s="43"/>
      <c r="J28" s="46"/>
      <c r="K28" s="43"/>
      <c r="L28" s="44"/>
      <c r="M28" s="52" t="n">
        <v>85</v>
      </c>
      <c r="N28" s="48" t="n">
        <v>5</v>
      </c>
      <c r="O28" s="52" t="n">
        <v>85</v>
      </c>
      <c r="P28" s="48" t="n">
        <v>9</v>
      </c>
      <c r="Q28" s="52" t="n">
        <v>103</v>
      </c>
      <c r="R28" s="48" t="n">
        <v>6</v>
      </c>
      <c r="S28" s="52" t="n">
        <v>101</v>
      </c>
      <c r="T28" s="48" t="n">
        <v>20</v>
      </c>
      <c r="U28" s="52" t="n">
        <v>92</v>
      </c>
      <c r="V28" s="49" t="n">
        <v>1.5</v>
      </c>
      <c r="W28" s="52"/>
      <c r="X28" s="48"/>
      <c r="Y28" s="53" t="n">
        <f aca="false">SUM(F28,H28+J28+L28+N28+R28+P28+T28+V28+X28)</f>
        <v>41.5</v>
      </c>
      <c r="Z28" s="39" t="n">
        <v>18</v>
      </c>
    </row>
    <row r="29" s="20" customFormat="true" ht="16.5" hidden="false" customHeight="false" outlineLevel="0" collapsed="false">
      <c r="A29" s="39" t="n">
        <f aca="false">Z29</f>
        <v>19</v>
      </c>
      <c r="B29" s="40" t="s">
        <v>128</v>
      </c>
      <c r="C29" s="41" t="s">
        <v>36</v>
      </c>
      <c r="D29" s="42" t="n">
        <v>34486</v>
      </c>
      <c r="E29" s="43"/>
      <c r="F29" s="44"/>
      <c r="G29" s="43"/>
      <c r="H29" s="46"/>
      <c r="I29" s="43"/>
      <c r="J29" s="46"/>
      <c r="K29" s="43"/>
      <c r="L29" s="44"/>
      <c r="M29" s="52" t="n">
        <v>86</v>
      </c>
      <c r="N29" s="48" t="n">
        <v>3</v>
      </c>
      <c r="O29" s="52"/>
      <c r="P29" s="48"/>
      <c r="Q29" s="52"/>
      <c r="R29" s="48"/>
      <c r="S29" s="52"/>
      <c r="T29" s="48"/>
      <c r="U29" s="52"/>
      <c r="V29" s="49"/>
      <c r="W29" s="52" t="n">
        <v>163</v>
      </c>
      <c r="X29" s="48" t="n">
        <v>26.25</v>
      </c>
      <c r="Y29" s="53" t="n">
        <f aca="false">SUM(F29,H29+J29+L29+N29+R29+P29+T29+V29+X29)</f>
        <v>29.25</v>
      </c>
      <c r="Z29" s="39" t="n">
        <v>19</v>
      </c>
    </row>
    <row r="30" s="20" customFormat="true" ht="16.5" hidden="false" customHeight="false" outlineLevel="0" collapsed="false">
      <c r="A30" s="39" t="n">
        <f aca="false">Z30</f>
        <v>20</v>
      </c>
      <c r="B30" s="40" t="s">
        <v>129</v>
      </c>
      <c r="C30" s="41" t="s">
        <v>36</v>
      </c>
      <c r="D30" s="42" t="n">
        <v>35377</v>
      </c>
      <c r="E30" s="43"/>
      <c r="F30" s="44"/>
      <c r="G30" s="43"/>
      <c r="H30" s="46"/>
      <c r="I30" s="43"/>
      <c r="J30" s="46"/>
      <c r="K30" s="43"/>
      <c r="L30" s="44"/>
      <c r="M30" s="52" t="n">
        <v>92</v>
      </c>
      <c r="N30" s="48" t="n">
        <v>0.5</v>
      </c>
      <c r="O30" s="52" t="n">
        <v>92</v>
      </c>
      <c r="P30" s="48" t="n">
        <v>4</v>
      </c>
      <c r="Q30" s="52"/>
      <c r="R30" s="48"/>
      <c r="S30" s="52"/>
      <c r="T30" s="48"/>
      <c r="U30" s="52"/>
      <c r="V30" s="49"/>
      <c r="W30" s="52" t="n">
        <v>168</v>
      </c>
      <c r="X30" s="48" t="n">
        <v>18</v>
      </c>
      <c r="Y30" s="53" t="n">
        <f aca="false">SUM(F30,H30+J30+L30+N30+R30+P30+T30+V30+X30)</f>
        <v>22.5</v>
      </c>
      <c r="Z30" s="39" t="n">
        <v>20</v>
      </c>
    </row>
    <row r="31" s="20" customFormat="true" ht="16.5" hidden="false" customHeight="false" outlineLevel="0" collapsed="false">
      <c r="A31" s="39" t="n">
        <f aca="false">Z31</f>
        <v>21</v>
      </c>
      <c r="B31" s="40" t="s">
        <v>130</v>
      </c>
      <c r="C31" s="41" t="s">
        <v>53</v>
      </c>
      <c r="D31" s="42" t="n">
        <v>35410</v>
      </c>
      <c r="E31" s="43" t="n">
        <v>101</v>
      </c>
      <c r="F31" s="44" t="n">
        <v>4</v>
      </c>
      <c r="G31" s="43"/>
      <c r="H31" s="46"/>
      <c r="I31" s="43"/>
      <c r="J31" s="46"/>
      <c r="K31" s="43"/>
      <c r="L31" s="44"/>
      <c r="M31" s="52" t="n">
        <v>102</v>
      </c>
      <c r="N31" s="48" t="n">
        <v>0.5</v>
      </c>
      <c r="O31" s="52" t="n">
        <v>101</v>
      </c>
      <c r="P31" s="48" t="n">
        <v>2</v>
      </c>
      <c r="Q31" s="52"/>
      <c r="R31" s="48"/>
      <c r="S31" s="52" t="n">
        <v>114</v>
      </c>
      <c r="T31" s="48" t="n">
        <v>15</v>
      </c>
      <c r="U31" s="52" t="n">
        <v>93</v>
      </c>
      <c r="V31" s="49" t="n">
        <v>0.5</v>
      </c>
      <c r="W31" s="52"/>
      <c r="X31" s="48"/>
      <c r="Y31" s="53" t="n">
        <f aca="false">SUM(F31,H31+J31+L31+N31+R31+P31+T31+V31+X31)</f>
        <v>22</v>
      </c>
      <c r="Z31" s="39" t="n">
        <v>21</v>
      </c>
    </row>
    <row r="32" s="20" customFormat="true" ht="16.5" hidden="false" customHeight="false" outlineLevel="0" collapsed="false">
      <c r="A32" s="39" t="n">
        <f aca="false">Z32</f>
        <v>22</v>
      </c>
      <c r="B32" s="40" t="s">
        <v>131</v>
      </c>
      <c r="C32" s="41" t="s">
        <v>50</v>
      </c>
      <c r="D32" s="42" t="n">
        <v>34962</v>
      </c>
      <c r="E32" s="43" t="n">
        <v>103</v>
      </c>
      <c r="F32" s="44" t="n">
        <v>3</v>
      </c>
      <c r="G32" s="43" t="n">
        <v>208</v>
      </c>
      <c r="H32" s="46" t="n">
        <v>12</v>
      </c>
      <c r="I32" s="43" t="n">
        <v>194</v>
      </c>
      <c r="J32" s="46" t="n">
        <v>6</v>
      </c>
      <c r="K32" s="43" t="n">
        <v>96</v>
      </c>
      <c r="L32" s="50"/>
      <c r="M32" s="52"/>
      <c r="N32" s="48"/>
      <c r="O32" s="52"/>
      <c r="P32" s="48"/>
      <c r="Q32" s="52"/>
      <c r="R32" s="48"/>
      <c r="S32" s="52"/>
      <c r="T32" s="48"/>
      <c r="U32" s="52"/>
      <c r="V32" s="49"/>
      <c r="W32" s="52"/>
      <c r="X32" s="48"/>
      <c r="Y32" s="53" t="n">
        <f aca="false">SUM(F32,H32+J32+L32+N32+R32+P32+T32+V32+X32)</f>
        <v>21</v>
      </c>
      <c r="Z32" s="39" t="n">
        <v>22</v>
      </c>
    </row>
    <row r="33" s="20" customFormat="true" ht="16.5" hidden="false" customHeight="false" outlineLevel="0" collapsed="false">
      <c r="A33" s="39" t="n">
        <f aca="false">Z33</f>
        <v>23</v>
      </c>
      <c r="B33" s="40" t="s">
        <v>132</v>
      </c>
      <c r="C33" s="41" t="s">
        <v>50</v>
      </c>
      <c r="D33" s="42" t="n">
        <v>35341</v>
      </c>
      <c r="E33" s="43"/>
      <c r="F33" s="44"/>
      <c r="G33" s="43"/>
      <c r="H33" s="46"/>
      <c r="I33" s="43" t="n">
        <v>162</v>
      </c>
      <c r="J33" s="46" t="n">
        <v>18</v>
      </c>
      <c r="K33" s="43"/>
      <c r="L33" s="44"/>
      <c r="M33" s="52"/>
      <c r="N33" s="48"/>
      <c r="O33" s="52"/>
      <c r="P33" s="48"/>
      <c r="Q33" s="52"/>
      <c r="R33" s="48"/>
      <c r="S33" s="52"/>
      <c r="T33" s="48"/>
      <c r="U33" s="52"/>
      <c r="V33" s="49"/>
      <c r="W33" s="52"/>
      <c r="X33" s="48"/>
      <c r="Y33" s="53" t="n">
        <f aca="false">SUM(F33,H33+J33+L33+N33+R33+P33+T33+V33+X33)</f>
        <v>18</v>
      </c>
      <c r="Z33" s="39" t="n">
        <v>23</v>
      </c>
    </row>
    <row r="34" s="20" customFormat="true" ht="16.5" hidden="false" customHeight="false" outlineLevel="0" collapsed="false">
      <c r="A34" s="39" t="n">
        <f aca="false">Z34</f>
        <v>24</v>
      </c>
      <c r="B34" s="40" t="s">
        <v>133</v>
      </c>
      <c r="C34" s="41" t="s">
        <v>16</v>
      </c>
      <c r="D34" s="42" t="n">
        <v>34459</v>
      </c>
      <c r="E34" s="43"/>
      <c r="F34" s="44"/>
      <c r="G34" s="43"/>
      <c r="H34" s="46"/>
      <c r="I34" s="43"/>
      <c r="J34" s="46"/>
      <c r="K34" s="43"/>
      <c r="L34" s="44"/>
      <c r="M34" s="52"/>
      <c r="N34" s="48"/>
      <c r="O34" s="52"/>
      <c r="P34" s="48"/>
      <c r="Q34" s="52"/>
      <c r="R34" s="48"/>
      <c r="S34" s="52"/>
      <c r="T34" s="48"/>
      <c r="U34" s="52"/>
      <c r="V34" s="49"/>
      <c r="W34" s="52" t="n">
        <v>182</v>
      </c>
      <c r="X34" s="48" t="n">
        <v>15</v>
      </c>
      <c r="Y34" s="53" t="n">
        <f aca="false">SUM(F34,H34+J34+L34+N34+R34+P34+T34+V34+X34)</f>
        <v>15</v>
      </c>
      <c r="Z34" s="39" t="n">
        <v>24</v>
      </c>
    </row>
    <row r="35" s="20" customFormat="true" ht="16.5" hidden="false" customHeight="false" outlineLevel="0" collapsed="false">
      <c r="A35" s="39" t="n">
        <f aca="false">Z35</f>
        <v>24</v>
      </c>
      <c r="B35" s="40" t="s">
        <v>134</v>
      </c>
      <c r="C35" s="41" t="s">
        <v>16</v>
      </c>
      <c r="D35" s="42" t="n">
        <v>34445</v>
      </c>
      <c r="E35" s="43"/>
      <c r="F35" s="44"/>
      <c r="G35" s="43"/>
      <c r="H35" s="46"/>
      <c r="I35" s="43" t="n">
        <v>173</v>
      </c>
      <c r="J35" s="46" t="n">
        <v>12</v>
      </c>
      <c r="K35" s="43" t="n">
        <v>85</v>
      </c>
      <c r="L35" s="44" t="n">
        <v>3</v>
      </c>
      <c r="M35" s="52"/>
      <c r="N35" s="48"/>
      <c r="O35" s="52"/>
      <c r="P35" s="48"/>
      <c r="Q35" s="52"/>
      <c r="R35" s="48"/>
      <c r="S35" s="52"/>
      <c r="T35" s="48"/>
      <c r="U35" s="52"/>
      <c r="V35" s="49"/>
      <c r="W35" s="52"/>
      <c r="X35" s="48"/>
      <c r="Y35" s="53" t="n">
        <f aca="false">SUM(F35,H35+J35+L35+N35+R35+P35+T35+V35+X35)</f>
        <v>15</v>
      </c>
      <c r="Z35" s="39" t="n">
        <v>24</v>
      </c>
    </row>
    <row r="36" s="20" customFormat="true" ht="16.5" hidden="false" customHeight="false" outlineLevel="0" collapsed="false">
      <c r="A36" s="39" t="n">
        <f aca="false">Z36</f>
        <v>26</v>
      </c>
      <c r="B36" s="40" t="s">
        <v>135</v>
      </c>
      <c r="C36" s="41" t="s">
        <v>7</v>
      </c>
      <c r="D36" s="42" t="n">
        <v>35330</v>
      </c>
      <c r="E36" s="43"/>
      <c r="F36" s="44"/>
      <c r="G36" s="43"/>
      <c r="H36" s="46"/>
      <c r="I36" s="43" t="n">
        <v>203</v>
      </c>
      <c r="J36" s="46" t="n">
        <v>4.5</v>
      </c>
      <c r="K36" s="43" t="n">
        <v>94</v>
      </c>
      <c r="L36" s="44" t="n">
        <v>2</v>
      </c>
      <c r="M36" s="52" t="n">
        <v>99</v>
      </c>
      <c r="N36" s="48" t="n">
        <v>0.5</v>
      </c>
      <c r="O36" s="52" t="n">
        <v>106</v>
      </c>
      <c r="P36" s="48" t="n">
        <v>1</v>
      </c>
      <c r="Q36" s="52"/>
      <c r="R36" s="48"/>
      <c r="S36" s="52"/>
      <c r="T36" s="48"/>
      <c r="U36" s="52" t="n">
        <v>86</v>
      </c>
      <c r="V36" s="49" t="n">
        <v>4</v>
      </c>
      <c r="W36" s="52"/>
      <c r="X36" s="48"/>
      <c r="Y36" s="53" t="n">
        <f aca="false">SUM(F36,H36+J36+L36+N36+R36+P36+T36+V36+X36)</f>
        <v>12</v>
      </c>
      <c r="Z36" s="39" t="n">
        <v>26</v>
      </c>
    </row>
    <row r="37" s="20" customFormat="true" ht="16.5" hidden="false" customHeight="false" outlineLevel="0" collapsed="false">
      <c r="A37" s="39" t="n">
        <f aca="false">Z37</f>
        <v>27</v>
      </c>
      <c r="B37" s="40" t="s">
        <v>136</v>
      </c>
      <c r="C37" s="41" t="s">
        <v>53</v>
      </c>
      <c r="D37" s="42" t="n">
        <v>34567</v>
      </c>
      <c r="E37" s="43"/>
      <c r="F37" s="44"/>
      <c r="G37" s="43"/>
      <c r="H37" s="46"/>
      <c r="I37" s="43"/>
      <c r="J37" s="46"/>
      <c r="K37" s="43"/>
      <c r="L37" s="44"/>
      <c r="M37" s="52" t="n">
        <v>85</v>
      </c>
      <c r="N37" s="48" t="n">
        <v>5</v>
      </c>
      <c r="O37" s="52"/>
      <c r="P37" s="48"/>
      <c r="Q37" s="52"/>
      <c r="R37" s="48"/>
      <c r="S37" s="52"/>
      <c r="T37" s="48"/>
      <c r="U37" s="52"/>
      <c r="V37" s="49"/>
      <c r="W37" s="52"/>
      <c r="X37" s="48"/>
      <c r="Y37" s="53" t="n">
        <f aca="false">SUM(F37,H37+J37+L37+N37+R37+P37+T37+V37+X37)</f>
        <v>5</v>
      </c>
      <c r="Z37" s="39" t="n">
        <v>27</v>
      </c>
    </row>
    <row r="38" s="20" customFormat="true" ht="16.5" hidden="false" customHeight="false" outlineLevel="0" collapsed="false">
      <c r="A38" s="39" t="n">
        <f aca="false">Z38</f>
        <v>28</v>
      </c>
      <c r="B38" s="40" t="s">
        <v>137</v>
      </c>
      <c r="C38" s="41" t="s">
        <v>47</v>
      </c>
      <c r="D38" s="42" t="n">
        <v>35396</v>
      </c>
      <c r="E38" s="43"/>
      <c r="F38" s="44"/>
      <c r="G38" s="43"/>
      <c r="H38" s="46"/>
      <c r="I38" s="43"/>
      <c r="J38" s="46"/>
      <c r="K38" s="43"/>
      <c r="L38" s="44"/>
      <c r="M38" s="52"/>
      <c r="N38" s="48"/>
      <c r="O38" s="52" t="n">
        <v>111</v>
      </c>
      <c r="P38" s="48" t="n">
        <v>0.5</v>
      </c>
      <c r="Q38" s="52" t="n">
        <v>107</v>
      </c>
      <c r="R38" s="48" t="n">
        <v>4</v>
      </c>
      <c r="S38" s="52"/>
      <c r="T38" s="48"/>
      <c r="U38" s="52"/>
      <c r="V38" s="49"/>
      <c r="W38" s="52"/>
      <c r="X38" s="48"/>
      <c r="Y38" s="53" t="n">
        <f aca="false">SUM(F38,H38+J38+L38+N38+R38+P38+T38+V38+X38)</f>
        <v>4.5</v>
      </c>
      <c r="Z38" s="39" t="n">
        <v>28</v>
      </c>
    </row>
    <row r="39" s="20" customFormat="true" ht="16.5" hidden="false" customHeight="false" outlineLevel="0" collapsed="false">
      <c r="A39" s="39" t="n">
        <f aca="false">Z39</f>
        <v>29</v>
      </c>
      <c r="B39" s="40" t="s">
        <v>138</v>
      </c>
      <c r="C39" s="41" t="s">
        <v>36</v>
      </c>
      <c r="D39" s="42" t="n">
        <v>35251</v>
      </c>
      <c r="E39" s="43"/>
      <c r="F39" s="44"/>
      <c r="G39" s="43"/>
      <c r="H39" s="46"/>
      <c r="I39" s="43" t="n">
        <v>213</v>
      </c>
      <c r="J39" s="46" t="n">
        <v>3</v>
      </c>
      <c r="K39" s="43" t="n">
        <v>104</v>
      </c>
      <c r="L39" s="44" t="n">
        <v>0.5</v>
      </c>
      <c r="M39" s="52"/>
      <c r="N39" s="48"/>
      <c r="O39" s="52"/>
      <c r="P39" s="48"/>
      <c r="Q39" s="52"/>
      <c r="R39" s="48"/>
      <c r="S39" s="52"/>
      <c r="T39" s="48"/>
      <c r="U39" s="52"/>
      <c r="V39" s="49"/>
      <c r="W39" s="52"/>
      <c r="X39" s="48"/>
      <c r="Y39" s="53" t="n">
        <f aca="false">SUM(F39,H39+J39+L39+N39+R39+P39+T39+V39+X39)</f>
        <v>3.5</v>
      </c>
      <c r="Z39" s="39" t="n">
        <v>29</v>
      </c>
    </row>
    <row r="40" s="20" customFormat="true" ht="16.5" hidden="false" customHeight="false" outlineLevel="0" collapsed="false">
      <c r="A40" s="39" t="n">
        <f aca="false">Z40</f>
        <v>30</v>
      </c>
      <c r="B40" s="40" t="s">
        <v>139</v>
      </c>
      <c r="C40" s="41" t="s">
        <v>47</v>
      </c>
      <c r="D40" s="42" t="n">
        <v>34360</v>
      </c>
      <c r="E40" s="43"/>
      <c r="F40" s="44"/>
      <c r="G40" s="43"/>
      <c r="H40" s="46"/>
      <c r="I40" s="43"/>
      <c r="J40" s="46"/>
      <c r="K40" s="43"/>
      <c r="L40" s="44"/>
      <c r="M40" s="52"/>
      <c r="N40" s="48"/>
      <c r="O40" s="52" t="n">
        <v>95</v>
      </c>
      <c r="P40" s="48" t="n">
        <v>3</v>
      </c>
      <c r="Q40" s="52"/>
      <c r="R40" s="48"/>
      <c r="S40" s="52"/>
      <c r="T40" s="48"/>
      <c r="U40" s="52"/>
      <c r="V40" s="49"/>
      <c r="W40" s="52"/>
      <c r="X40" s="48"/>
      <c r="Y40" s="53" t="n">
        <f aca="false">SUM(F40,H40+J40+L40+N40+R40+P40+T40+V40+X40)</f>
        <v>3</v>
      </c>
      <c r="Z40" s="39" t="n">
        <v>30</v>
      </c>
    </row>
    <row r="41" s="20" customFormat="true" ht="16.5" hidden="false" customHeight="false" outlineLevel="0" collapsed="false">
      <c r="A41" s="39" t="n">
        <f aca="false">Z41</f>
        <v>31</v>
      </c>
      <c r="B41" s="40" t="s">
        <v>140</v>
      </c>
      <c r="C41" s="41" t="s">
        <v>36</v>
      </c>
      <c r="D41" s="42" t="n">
        <v>35356</v>
      </c>
      <c r="E41" s="43"/>
      <c r="F41" s="44"/>
      <c r="G41" s="43"/>
      <c r="H41" s="46"/>
      <c r="I41" s="43" t="n">
        <v>237</v>
      </c>
      <c r="J41" s="46" t="n">
        <v>1.5</v>
      </c>
      <c r="K41" s="43" t="n">
        <v>114</v>
      </c>
      <c r="L41" s="44" t="n">
        <v>0.5</v>
      </c>
      <c r="M41" s="52"/>
      <c r="N41" s="48"/>
      <c r="O41" s="52"/>
      <c r="P41" s="48"/>
      <c r="Q41" s="52"/>
      <c r="R41" s="48"/>
      <c r="S41" s="52"/>
      <c r="T41" s="48"/>
      <c r="U41" s="52"/>
      <c r="V41" s="49"/>
      <c r="W41" s="52"/>
      <c r="X41" s="48"/>
      <c r="Y41" s="53" t="n">
        <f aca="false">SUM(F41,H41+J41+L41+N41+R41+P41+T41+V41+X41)</f>
        <v>2</v>
      </c>
      <c r="Z41" s="39" t="n">
        <v>31</v>
      </c>
    </row>
    <row r="42" s="20" customFormat="true" ht="16.5" hidden="false" customHeight="false" outlineLevel="0" collapsed="false">
      <c r="A42" s="39" t="n">
        <f aca="false">Z42</f>
        <v>32</v>
      </c>
      <c r="B42" s="40" t="s">
        <v>141</v>
      </c>
      <c r="C42" s="41" t="s">
        <v>7</v>
      </c>
      <c r="D42" s="42" t="n">
        <v>35408</v>
      </c>
      <c r="E42" s="43"/>
      <c r="F42" s="44"/>
      <c r="G42" s="43"/>
      <c r="H42" s="46"/>
      <c r="I42" s="43"/>
      <c r="J42" s="46"/>
      <c r="K42" s="43"/>
      <c r="L42" s="44"/>
      <c r="M42" s="52"/>
      <c r="N42" s="48"/>
      <c r="O42" s="52"/>
      <c r="P42" s="48"/>
      <c r="Q42" s="52"/>
      <c r="R42" s="48"/>
      <c r="S42" s="52"/>
      <c r="T42" s="48"/>
      <c r="U42" s="52" t="n">
        <v>92</v>
      </c>
      <c r="V42" s="49" t="n">
        <v>1.5</v>
      </c>
      <c r="W42" s="52"/>
      <c r="X42" s="48"/>
      <c r="Y42" s="53" t="n">
        <f aca="false">SUM(F42,H42+J42+L42+N42+R42+P42+T42+V42+X42)</f>
        <v>1.5</v>
      </c>
      <c r="Z42" s="39" t="n">
        <v>32</v>
      </c>
    </row>
    <row r="43" s="20" customFormat="true" ht="16.5" hidden="true" customHeight="false" outlineLevel="0" collapsed="false">
      <c r="E43" s="56" t="n">
        <f aca="false">SUM(E11:E42)</f>
        <v>1099</v>
      </c>
      <c r="F43" s="57" t="n">
        <f aca="false">SUM(F11:F42)</f>
        <v>346.5</v>
      </c>
      <c r="G43" s="56" t="n">
        <f aca="false">SUM(G11:G42)</f>
        <v>1672</v>
      </c>
      <c r="H43" s="57" t="n">
        <f aca="false">SUM(H11:H42)</f>
        <v>532.5</v>
      </c>
      <c r="I43" s="56" t="n">
        <f aca="false">SUM(I11:I42)</f>
        <v>2604</v>
      </c>
      <c r="J43" s="57" t="n">
        <f aca="false">SUM(J11:J42)</f>
        <v>556.5</v>
      </c>
      <c r="K43" s="56" t="n">
        <f aca="false">SUM(K11:K42)</f>
        <v>1410</v>
      </c>
      <c r="L43" s="57" t="n">
        <f aca="false">SUM(L11:L42)</f>
        <v>302</v>
      </c>
      <c r="M43" s="56" t="n">
        <f aca="false">SUM(M11:M42)</f>
        <v>1661</v>
      </c>
      <c r="N43" s="57" t="n">
        <f aca="false">SUM(N11:N42)</f>
        <v>353.5</v>
      </c>
      <c r="O43" s="56" t="n">
        <f aca="false">SUM(O11:O42)</f>
        <v>1389</v>
      </c>
      <c r="P43" s="57" t="n">
        <f aca="false">SUM(P11:P42)</f>
        <v>371.5</v>
      </c>
      <c r="Q43" s="56" t="n">
        <f aca="false">SUM(Q11:Q42)</f>
        <v>1049</v>
      </c>
      <c r="R43" s="57" t="n">
        <f aca="false">SUM(R11:R42)</f>
        <v>364.99</v>
      </c>
      <c r="S43" s="56" t="n">
        <f aca="false">SUM(S11:S42)</f>
        <v>654</v>
      </c>
      <c r="T43" s="57" t="n">
        <f aca="false">SUM(T11:T42)</f>
        <v>325</v>
      </c>
      <c r="U43" s="56" t="n">
        <f aca="false">SUM(U11:U42)</f>
        <v>1302</v>
      </c>
      <c r="V43" s="57" t="n">
        <f aca="false">SUM(V11:V42)</f>
        <v>371.51</v>
      </c>
      <c r="W43" s="56" t="n">
        <f aca="false">SUM(W11:W42)</f>
        <v>1621</v>
      </c>
      <c r="X43" s="57" t="n">
        <f aca="false">SUM(X11:X42)</f>
        <v>532.5</v>
      </c>
      <c r="Y43" s="57" t="n">
        <f aca="false">SUM(Y11:Y42)</f>
        <v>4056.5</v>
      </c>
    </row>
    <row r="44" s="20" customFormat="true" ht="16.5" hidden="true" customHeight="false" outlineLevel="0" collapsed="false">
      <c r="B44" s="58"/>
      <c r="C44" s="59"/>
      <c r="D44" s="59"/>
      <c r="E44" s="59"/>
      <c r="F44" s="60"/>
      <c r="G44" s="59"/>
      <c r="H44" s="60"/>
      <c r="I44" s="59"/>
      <c r="J44" s="60"/>
      <c r="K44" s="59"/>
      <c r="L44" s="60"/>
      <c r="M44" s="59"/>
      <c r="N44" s="60"/>
      <c r="O44" s="59"/>
      <c r="P44" s="60"/>
      <c r="Q44" s="59"/>
      <c r="R44" s="60"/>
      <c r="S44" s="60"/>
      <c r="T44" s="60"/>
      <c r="U44" s="60"/>
      <c r="V44" s="60"/>
      <c r="W44" s="60"/>
      <c r="X44" s="60"/>
      <c r="Y44" s="61" t="n">
        <f aca="false">SUM(F43,H43,J43,L43,N43,P43,R43,T43,V43,X43)</f>
        <v>4056.5</v>
      </c>
    </row>
    <row r="45" s="20" customFormat="true" ht="17.25" hidden="false" customHeight="false" outlineLevel="0" collapsed="false"/>
    <row r="46" s="20" customFormat="true" ht="23.25" hidden="false" customHeight="false" outlineLevel="0" collapsed="false">
      <c r="A46" s="21" t="s">
        <v>60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AC46" s="58"/>
      <c r="AD46" s="58"/>
      <c r="AE46" s="58"/>
      <c r="AF46" s="58"/>
      <c r="AG46" s="58"/>
    </row>
    <row r="47" s="20" customFormat="true" ht="24" hidden="false" customHeight="false" outlineLevel="0" collapsed="false">
      <c r="A47" s="22" t="s">
        <v>61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</row>
    <row r="48" s="20" customFormat="true" ht="17.25" hidden="false" customHeight="false" outlineLevel="0" collapsed="false"/>
    <row r="49" s="20" customFormat="true" ht="20.25" hidden="false" customHeight="false" outlineLevel="0" collapsed="false">
      <c r="A49" s="23" t="s">
        <v>62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</row>
    <row r="50" s="20" customFormat="true" ht="17.25" hidden="false" customHeight="false" outlineLevel="0" collapsed="false"/>
    <row r="51" s="20" customFormat="true" ht="20.25" hidden="false" customHeight="false" outlineLevel="0" collapsed="false">
      <c r="A51" s="24" t="s">
        <v>142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</row>
    <row r="52" s="20" customFormat="true" ht="17.25" hidden="false" customHeight="false" outlineLevel="0" collapsed="false">
      <c r="E52" s="25" t="n">
        <f aca="false">E7</f>
        <v>40921</v>
      </c>
      <c r="F52" s="25"/>
      <c r="G52" s="25" t="str">
        <f aca="false">G7</f>
        <v>26 y 27/01/2012</v>
      </c>
      <c r="H52" s="25"/>
      <c r="I52" s="25" t="str">
        <f aca="false">I7</f>
        <v>9 Y 10 /02/2012</v>
      </c>
      <c r="J52" s="25"/>
      <c r="K52" s="25" t="n">
        <f aca="false">K7</f>
        <v>40955</v>
      </c>
      <c r="L52" s="25"/>
      <c r="M52" s="25" t="n">
        <f aca="false">M7</f>
        <v>41014</v>
      </c>
      <c r="N52" s="25"/>
      <c r="O52" s="25" t="n">
        <f aca="false">O7</f>
        <v>41042</v>
      </c>
      <c r="P52" s="25"/>
      <c r="Q52" s="25" t="n">
        <f aca="false">Q7</f>
        <v>41063</v>
      </c>
      <c r="R52" s="25"/>
      <c r="S52" s="25" t="n">
        <f aca="false">S7</f>
        <v>41154</v>
      </c>
      <c r="T52" s="25"/>
      <c r="U52" s="25" t="n">
        <f aca="false">U7</f>
        <v>41182</v>
      </c>
      <c r="V52" s="25"/>
      <c r="W52" s="25" t="str">
        <f aca="false">W7</f>
        <v>25 y 26/11/2012</v>
      </c>
      <c r="X52" s="25"/>
    </row>
    <row r="53" s="20" customFormat="true" ht="17.25" hidden="false" customHeight="true" outlineLevel="0" collapsed="false">
      <c r="A53" s="26" t="s">
        <v>67</v>
      </c>
      <c r="B53" s="26" t="s">
        <v>68</v>
      </c>
      <c r="C53" s="26" t="s">
        <v>0</v>
      </c>
      <c r="D53" s="27" t="s">
        <v>69</v>
      </c>
      <c r="E53" s="29" t="str">
        <f aca="false">E8</f>
        <v>Necochea Golf Club</v>
      </c>
      <c r="F53" s="29"/>
      <c r="G53" s="29" t="str">
        <f aca="false">G8</f>
        <v>El Valle de Tandil Golf Club</v>
      </c>
      <c r="H53" s="29"/>
      <c r="I53" s="29" t="str">
        <f aca="false">I8</f>
        <v>Sierra de los Padres G.C.</v>
      </c>
      <c r="J53" s="29"/>
      <c r="K53" s="29" t="str">
        <f aca="false">K8</f>
        <v>Club Mar del Plata S.A.</v>
      </c>
      <c r="L53" s="29"/>
      <c r="M53" s="29" t="str">
        <f aca="false">M8</f>
        <v>Tandil Golf Club</v>
      </c>
      <c r="N53" s="29"/>
      <c r="O53" s="29" t="str">
        <f aca="false">O8</f>
        <v>Villa Gesell Golf Club</v>
      </c>
      <c r="P53" s="29"/>
      <c r="Q53" s="29" t="str">
        <f aca="false">Q8</f>
        <v>Cariló Golf Club</v>
      </c>
      <c r="R53" s="29"/>
      <c r="S53" s="29" t="str">
        <f aca="false">S8</f>
        <v>Costa Esmeralda Golf Club</v>
      </c>
      <c r="T53" s="29"/>
      <c r="U53" s="29" t="str">
        <f aca="false">U8</f>
        <v>Cardón Miramar Links</v>
      </c>
      <c r="V53" s="29"/>
      <c r="W53" s="29" t="str">
        <f aca="false">W8</f>
        <v>Mar del Plata G.C. Cancha Nueva</v>
      </c>
      <c r="X53" s="29"/>
    </row>
    <row r="54" s="20" customFormat="true" ht="17.25" hidden="false" customHeight="true" outlineLevel="0" collapsed="false">
      <c r="A54" s="26"/>
      <c r="B54" s="26"/>
      <c r="C54" s="26"/>
      <c r="D54" s="31" t="s">
        <v>80</v>
      </c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Z54" s="26" t="s">
        <v>67</v>
      </c>
    </row>
    <row r="55" s="20" customFormat="true" ht="17.25" hidden="false" customHeight="false" outlineLevel="0" collapsed="false">
      <c r="A55" s="64"/>
      <c r="B55" s="64"/>
      <c r="C55" s="33"/>
      <c r="D55" s="34"/>
      <c r="E55" s="35" t="s">
        <v>81</v>
      </c>
      <c r="F55" s="36" t="s">
        <v>82</v>
      </c>
      <c r="G55" s="35" t="s">
        <v>81</v>
      </c>
      <c r="H55" s="36" t="s">
        <v>82</v>
      </c>
      <c r="I55" s="35" t="s">
        <v>81</v>
      </c>
      <c r="J55" s="36" t="s">
        <v>82</v>
      </c>
      <c r="K55" s="35" t="s">
        <v>81</v>
      </c>
      <c r="L55" s="36" t="s">
        <v>82</v>
      </c>
      <c r="M55" s="35" t="s">
        <v>81</v>
      </c>
      <c r="N55" s="36" t="s">
        <v>82</v>
      </c>
      <c r="O55" s="35" t="s">
        <v>81</v>
      </c>
      <c r="P55" s="36" t="s">
        <v>82</v>
      </c>
      <c r="Q55" s="35" t="s">
        <v>81</v>
      </c>
      <c r="R55" s="36" t="s">
        <v>82</v>
      </c>
      <c r="S55" s="35" t="s">
        <v>81</v>
      </c>
      <c r="T55" s="36" t="s">
        <v>82</v>
      </c>
      <c r="U55" s="35" t="s">
        <v>81</v>
      </c>
      <c r="V55" s="36" t="s">
        <v>82</v>
      </c>
      <c r="W55" s="35" t="s">
        <v>81</v>
      </c>
      <c r="X55" s="36" t="s">
        <v>82</v>
      </c>
      <c r="Y55" s="65" t="s">
        <v>83</v>
      </c>
      <c r="Z55" s="26"/>
      <c r="AE55" s="38" t="n">
        <v>0.1</v>
      </c>
      <c r="AG55" s="38" t="n">
        <v>0.2</v>
      </c>
      <c r="AI55" s="38" t="n">
        <v>0.5</v>
      </c>
    </row>
    <row r="56" s="20" customFormat="true" ht="16.5" hidden="false" customHeight="false" outlineLevel="0" collapsed="false">
      <c r="A56" s="39" t="n">
        <f aca="false">Z56</f>
        <v>1</v>
      </c>
      <c r="B56" s="40" t="s">
        <v>124</v>
      </c>
      <c r="C56" s="41" t="s">
        <v>7</v>
      </c>
      <c r="D56" s="42" t="n">
        <v>35107</v>
      </c>
      <c r="E56" s="43" t="n">
        <v>66</v>
      </c>
      <c r="F56" s="44" t="n">
        <v>100</v>
      </c>
      <c r="G56" s="43" t="n">
        <v>130</v>
      </c>
      <c r="H56" s="46" t="n">
        <v>150</v>
      </c>
      <c r="I56" s="43" t="n">
        <v>133</v>
      </c>
      <c r="J56" s="46" t="n">
        <v>105</v>
      </c>
      <c r="K56" s="43" t="n">
        <v>68</v>
      </c>
      <c r="L56" s="50"/>
      <c r="M56" s="52" t="n">
        <v>80</v>
      </c>
      <c r="N56" s="48" t="n">
        <v>1</v>
      </c>
      <c r="O56" s="52"/>
      <c r="P56" s="48"/>
      <c r="Q56" s="52"/>
      <c r="R56" s="48"/>
      <c r="S56" s="52"/>
      <c r="T56" s="48"/>
      <c r="U56" s="52" t="n">
        <v>74</v>
      </c>
      <c r="V56" s="48" t="n">
        <v>5</v>
      </c>
      <c r="W56" s="52"/>
      <c r="X56" s="49"/>
      <c r="Y56" s="53" t="n">
        <f aca="false">SUM(F56,H56+J56+L56+N56+R56+P56+T56+V56+X56)</f>
        <v>361</v>
      </c>
      <c r="Z56" s="39" t="n">
        <v>1</v>
      </c>
      <c r="AC56" s="48" t="n">
        <v>100</v>
      </c>
      <c r="AE56" s="48" t="n">
        <v>110</v>
      </c>
      <c r="AG56" s="48" t="n">
        <v>120</v>
      </c>
      <c r="AI56" s="49" t="n">
        <v>150</v>
      </c>
    </row>
    <row r="57" s="20" customFormat="true" ht="16.5" hidden="false" customHeight="false" outlineLevel="0" collapsed="false">
      <c r="A57" s="39" t="n">
        <f aca="false">Z57</f>
        <v>2</v>
      </c>
      <c r="B57" s="40" t="s">
        <v>110</v>
      </c>
      <c r="C57" s="41" t="s">
        <v>16</v>
      </c>
      <c r="D57" s="42" t="n">
        <v>34337</v>
      </c>
      <c r="E57" s="43" t="n">
        <v>79</v>
      </c>
      <c r="F57" s="50"/>
      <c r="G57" s="43" t="n">
        <v>145</v>
      </c>
      <c r="H57" s="46" t="n">
        <v>67.5</v>
      </c>
      <c r="I57" s="43" t="n">
        <v>144</v>
      </c>
      <c r="J57" s="46" t="n">
        <v>30</v>
      </c>
      <c r="K57" s="43" t="n">
        <v>70</v>
      </c>
      <c r="L57" s="44" t="n">
        <v>26.25</v>
      </c>
      <c r="M57" s="52" t="n">
        <v>76</v>
      </c>
      <c r="N57" s="50"/>
      <c r="O57" s="52" t="n">
        <v>73</v>
      </c>
      <c r="P57" s="48" t="n">
        <v>50</v>
      </c>
      <c r="Q57" s="52" t="n">
        <v>80</v>
      </c>
      <c r="R57" s="48" t="n">
        <v>45</v>
      </c>
      <c r="S57" s="52" t="n">
        <v>83</v>
      </c>
      <c r="T57" s="48" t="n">
        <v>50</v>
      </c>
      <c r="U57" s="52" t="n">
        <v>70</v>
      </c>
      <c r="V57" s="48" t="n">
        <v>30</v>
      </c>
      <c r="W57" s="52" t="n">
        <v>144</v>
      </c>
      <c r="X57" s="49" t="n">
        <v>60</v>
      </c>
      <c r="Y57" s="53" t="n">
        <f aca="false">SUM(F57,H57+J57+L57+N57+R57+P57+T57+V57+X57)</f>
        <v>358.75</v>
      </c>
      <c r="Z57" s="39" t="n">
        <v>2</v>
      </c>
      <c r="AC57" s="48" t="n">
        <v>70</v>
      </c>
      <c r="AE57" s="48" t="n">
        <v>77</v>
      </c>
      <c r="AG57" s="48" t="n">
        <v>84</v>
      </c>
      <c r="AI57" s="49" t="n">
        <v>105</v>
      </c>
    </row>
    <row r="58" s="20" customFormat="true" ht="16.5" hidden="false" customHeight="false" outlineLevel="0" collapsed="false">
      <c r="A58" s="39" t="n">
        <f aca="false">Z58</f>
        <v>3</v>
      </c>
      <c r="B58" s="40" t="s">
        <v>112</v>
      </c>
      <c r="C58" s="41" t="s">
        <v>53</v>
      </c>
      <c r="D58" s="42" t="n">
        <v>34865</v>
      </c>
      <c r="E58" s="43"/>
      <c r="F58" s="44"/>
      <c r="G58" s="43" t="n">
        <v>153</v>
      </c>
      <c r="H58" s="46" t="n">
        <v>37.5</v>
      </c>
      <c r="I58" s="43"/>
      <c r="J58" s="46"/>
      <c r="K58" s="43" t="n">
        <v>70</v>
      </c>
      <c r="L58" s="44" t="n">
        <v>26.25</v>
      </c>
      <c r="M58" s="52" t="n">
        <v>65</v>
      </c>
      <c r="N58" s="48" t="n">
        <v>100</v>
      </c>
      <c r="O58" s="52" t="n">
        <v>69</v>
      </c>
      <c r="P58" s="48" t="n">
        <v>100</v>
      </c>
      <c r="Q58" s="52" t="n">
        <v>81</v>
      </c>
      <c r="R58" s="48" t="n">
        <v>25</v>
      </c>
      <c r="S58" s="52"/>
      <c r="T58" s="48"/>
      <c r="U58" s="52"/>
      <c r="V58" s="48"/>
      <c r="W58" s="52"/>
      <c r="X58" s="49"/>
      <c r="Y58" s="53" t="n">
        <f aca="false">SUM(F58,H58+J58+L58+N58+R58+P58+T58+V58+X58)</f>
        <v>288.75</v>
      </c>
      <c r="Z58" s="39" t="n">
        <v>3</v>
      </c>
      <c r="AC58" s="48" t="n">
        <v>50</v>
      </c>
      <c r="AE58" s="48" t="n">
        <v>55</v>
      </c>
      <c r="AG58" s="48" t="n">
        <v>60</v>
      </c>
      <c r="AI58" s="49" t="n">
        <v>75</v>
      </c>
    </row>
    <row r="59" s="20" customFormat="true" ht="16.5" hidden="false" customHeight="false" outlineLevel="0" collapsed="false">
      <c r="A59" s="39" t="n">
        <f aca="false">Z59</f>
        <v>4</v>
      </c>
      <c r="B59" s="40" t="s">
        <v>114</v>
      </c>
      <c r="C59" s="41" t="s">
        <v>33</v>
      </c>
      <c r="D59" s="42" t="n">
        <v>35313</v>
      </c>
      <c r="E59" s="43"/>
      <c r="F59" s="44"/>
      <c r="G59" s="43"/>
      <c r="H59" s="46"/>
      <c r="I59" s="43"/>
      <c r="J59" s="46"/>
      <c r="K59" s="43"/>
      <c r="L59" s="44"/>
      <c r="M59" s="52" t="n">
        <v>73</v>
      </c>
      <c r="N59" s="48" t="n">
        <v>17.5</v>
      </c>
      <c r="O59" s="52" t="n">
        <v>71</v>
      </c>
      <c r="P59" s="48" t="n">
        <v>70</v>
      </c>
      <c r="Q59" s="52" t="n">
        <v>72</v>
      </c>
      <c r="R59" s="48" t="n">
        <v>85</v>
      </c>
      <c r="S59" s="52" t="n">
        <v>79</v>
      </c>
      <c r="T59" s="48" t="n">
        <v>85</v>
      </c>
      <c r="U59" s="52" t="n">
        <v>73</v>
      </c>
      <c r="V59" s="50"/>
      <c r="W59" s="52" t="n">
        <v>146</v>
      </c>
      <c r="X59" s="49" t="n">
        <v>26.25</v>
      </c>
      <c r="Y59" s="53" t="n">
        <f aca="false">SUM(F59,H59+J59+L59+N59+R59+P59+T59+V59+X59)</f>
        <v>283.75</v>
      </c>
      <c r="Z59" s="39" t="n">
        <v>4</v>
      </c>
      <c r="AC59" s="48" t="n">
        <v>40</v>
      </c>
      <c r="AE59" s="48" t="n">
        <v>44</v>
      </c>
      <c r="AG59" s="48" t="n">
        <v>48</v>
      </c>
      <c r="AI59" s="49" t="n">
        <v>60</v>
      </c>
    </row>
    <row r="60" s="20" customFormat="true" ht="16.5" hidden="false" customHeight="false" outlineLevel="0" collapsed="false">
      <c r="A60" s="39" t="n">
        <f aca="false">Z60</f>
        <v>5</v>
      </c>
      <c r="B60" s="40" t="s">
        <v>115</v>
      </c>
      <c r="C60" s="41" t="s">
        <v>7</v>
      </c>
      <c r="D60" s="42" t="n">
        <v>35076</v>
      </c>
      <c r="E60" s="43" t="n">
        <v>72</v>
      </c>
      <c r="F60" s="44" t="n">
        <v>50</v>
      </c>
      <c r="G60" s="43"/>
      <c r="H60" s="46"/>
      <c r="I60" s="43" t="n">
        <v>147</v>
      </c>
      <c r="J60" s="46" t="n">
        <v>15</v>
      </c>
      <c r="K60" s="43" t="n">
        <v>77</v>
      </c>
      <c r="L60" s="44" t="n">
        <v>2</v>
      </c>
      <c r="M60" s="52" t="n">
        <v>67</v>
      </c>
      <c r="N60" s="48" t="n">
        <v>50</v>
      </c>
      <c r="O60" s="52" t="n">
        <v>76</v>
      </c>
      <c r="P60" s="48" t="n">
        <v>15</v>
      </c>
      <c r="Q60" s="52"/>
      <c r="R60" s="48"/>
      <c r="S60" s="52"/>
      <c r="T60" s="48"/>
      <c r="U60" s="52" t="n">
        <v>75</v>
      </c>
      <c r="V60" s="48" t="n">
        <v>3</v>
      </c>
      <c r="W60" s="52" t="n">
        <v>141</v>
      </c>
      <c r="X60" s="49" t="n">
        <v>127.5</v>
      </c>
      <c r="Y60" s="53" t="n">
        <f aca="false">SUM(F60,H60+J60+L60+N60+R60+P60+T60+V60+X60)</f>
        <v>262.5</v>
      </c>
      <c r="Z60" s="39" t="n">
        <v>5</v>
      </c>
      <c r="AC60" s="48" t="n">
        <v>30</v>
      </c>
      <c r="AE60" s="48" t="n">
        <v>33</v>
      </c>
      <c r="AG60" s="48" t="n">
        <v>36</v>
      </c>
      <c r="AI60" s="49" t="n">
        <v>45</v>
      </c>
    </row>
    <row r="61" s="20" customFormat="true" ht="16.5" hidden="false" customHeight="false" outlineLevel="0" collapsed="false">
      <c r="A61" s="39" t="n">
        <f aca="false">Z61</f>
        <v>6</v>
      </c>
      <c r="B61" s="40" t="s">
        <v>119</v>
      </c>
      <c r="C61" s="41" t="s">
        <v>50</v>
      </c>
      <c r="D61" s="42" t="n">
        <v>35144</v>
      </c>
      <c r="E61" s="43" t="n">
        <v>78</v>
      </c>
      <c r="F61" s="50"/>
      <c r="G61" s="43" t="n">
        <v>145</v>
      </c>
      <c r="H61" s="46" t="n">
        <v>67.5</v>
      </c>
      <c r="I61" s="43" t="n">
        <v>143</v>
      </c>
      <c r="J61" s="46" t="n">
        <v>45</v>
      </c>
      <c r="K61" s="43" t="n">
        <v>68</v>
      </c>
      <c r="L61" s="44" t="n">
        <v>85</v>
      </c>
      <c r="M61" s="52"/>
      <c r="N61" s="48"/>
      <c r="O61" s="52"/>
      <c r="P61" s="48"/>
      <c r="Q61" s="52" t="n">
        <v>81</v>
      </c>
      <c r="R61" s="48" t="n">
        <v>25</v>
      </c>
      <c r="S61" s="52"/>
      <c r="T61" s="48"/>
      <c r="U61" s="52" t="n">
        <v>73</v>
      </c>
      <c r="V61" s="48" t="n">
        <v>11.25</v>
      </c>
      <c r="W61" s="52"/>
      <c r="X61" s="49"/>
      <c r="Y61" s="53" t="n">
        <f aca="false">SUM(F61,H61+J61+L61+N61+R61+P61+T61+V61+X61)</f>
        <v>233.75</v>
      </c>
      <c r="Z61" s="39" t="n">
        <v>6</v>
      </c>
      <c r="AC61" s="48" t="n">
        <v>20</v>
      </c>
      <c r="AE61" s="48" t="n">
        <v>22</v>
      </c>
      <c r="AG61" s="48" t="n">
        <v>24</v>
      </c>
      <c r="AI61" s="49" t="n">
        <v>30</v>
      </c>
    </row>
    <row r="62" s="20" customFormat="true" ht="16.5" hidden="false" customHeight="false" outlineLevel="0" collapsed="false">
      <c r="A62" s="39" t="n">
        <f aca="false">Z62</f>
        <v>7</v>
      </c>
      <c r="B62" s="40" t="s">
        <v>111</v>
      </c>
      <c r="C62" s="41" t="s">
        <v>50</v>
      </c>
      <c r="D62" s="42" t="n">
        <v>34369</v>
      </c>
      <c r="E62" s="43" t="n">
        <v>73</v>
      </c>
      <c r="F62" s="44" t="n">
        <v>40</v>
      </c>
      <c r="G62" s="43" t="n">
        <v>153</v>
      </c>
      <c r="H62" s="46" t="n">
        <v>37.5</v>
      </c>
      <c r="I62" s="43" t="n">
        <v>141</v>
      </c>
      <c r="J62" s="46" t="n">
        <v>60</v>
      </c>
      <c r="K62" s="43" t="n">
        <v>71</v>
      </c>
      <c r="L62" s="50"/>
      <c r="M62" s="52" t="n">
        <v>75</v>
      </c>
      <c r="N62" s="48" t="n">
        <v>9</v>
      </c>
      <c r="O62" s="52" t="n">
        <v>75</v>
      </c>
      <c r="P62" s="48" t="n">
        <v>20</v>
      </c>
      <c r="Q62" s="52" t="n">
        <v>83</v>
      </c>
      <c r="R62" s="48" t="n">
        <v>9</v>
      </c>
      <c r="S62" s="52" t="n">
        <v>86</v>
      </c>
      <c r="T62" s="48" t="n">
        <v>40</v>
      </c>
      <c r="U62" s="52" t="n">
        <v>80</v>
      </c>
      <c r="V62" s="48" t="n">
        <v>1</v>
      </c>
      <c r="W62" s="52"/>
      <c r="X62" s="49"/>
      <c r="Y62" s="53" t="n">
        <f aca="false">SUM(F62,H62+J62+L62+N62+R62+P62+T62+V62+X62)</f>
        <v>216.5</v>
      </c>
      <c r="Z62" s="39" t="n">
        <v>7</v>
      </c>
      <c r="AC62" s="48" t="n">
        <v>15</v>
      </c>
      <c r="AE62" s="48" t="n">
        <v>16.5</v>
      </c>
      <c r="AG62" s="48" t="n">
        <v>18</v>
      </c>
      <c r="AI62" s="49" t="n">
        <v>22.5</v>
      </c>
    </row>
    <row r="63" s="20" customFormat="true" ht="16.5" hidden="false" customHeight="false" outlineLevel="0" collapsed="false">
      <c r="A63" s="39" t="n">
        <f aca="false">Z63</f>
        <v>8</v>
      </c>
      <c r="B63" s="40" t="s">
        <v>113</v>
      </c>
      <c r="C63" s="41" t="s">
        <v>27</v>
      </c>
      <c r="D63" s="42" t="n">
        <v>34410</v>
      </c>
      <c r="E63" s="43"/>
      <c r="F63" s="44"/>
      <c r="G63" s="43"/>
      <c r="H63" s="46"/>
      <c r="I63" s="43" t="n">
        <v>148</v>
      </c>
      <c r="J63" s="46" t="n">
        <v>9</v>
      </c>
      <c r="K63" s="43" t="n">
        <v>79</v>
      </c>
      <c r="L63" s="44" t="n">
        <v>1</v>
      </c>
      <c r="M63" s="52" t="n">
        <v>69</v>
      </c>
      <c r="N63" s="48" t="n">
        <v>35</v>
      </c>
      <c r="O63" s="52" t="n">
        <v>86</v>
      </c>
      <c r="P63" s="48" t="n">
        <v>1</v>
      </c>
      <c r="Q63" s="52"/>
      <c r="R63" s="48"/>
      <c r="S63" s="52" t="n">
        <v>95</v>
      </c>
      <c r="T63" s="48" t="n">
        <v>20</v>
      </c>
      <c r="U63" s="52" t="n">
        <v>73</v>
      </c>
      <c r="V63" s="48" t="n">
        <v>11.25</v>
      </c>
      <c r="W63" s="52" t="n">
        <v>141</v>
      </c>
      <c r="X63" s="49" t="n">
        <v>127.5</v>
      </c>
      <c r="Y63" s="53" t="n">
        <f aca="false">SUM(F63,H63+J63+L63+N63+R63+P63+T63+V63+X63)</f>
        <v>204.75</v>
      </c>
      <c r="Z63" s="39" t="n">
        <v>8</v>
      </c>
      <c r="AC63" s="48" t="n">
        <v>12</v>
      </c>
      <c r="AE63" s="48" t="n">
        <v>13.2</v>
      </c>
      <c r="AG63" s="48" t="n">
        <v>14.4</v>
      </c>
      <c r="AI63" s="49" t="n">
        <v>18</v>
      </c>
    </row>
    <row r="64" s="20" customFormat="true" ht="16.5" hidden="false" customHeight="false" outlineLevel="0" collapsed="false">
      <c r="A64" s="39" t="n">
        <f aca="false">Z64</f>
        <v>9</v>
      </c>
      <c r="B64" s="40" t="s">
        <v>118</v>
      </c>
      <c r="C64" s="41" t="s">
        <v>44</v>
      </c>
      <c r="D64" s="42" t="n">
        <v>35155</v>
      </c>
      <c r="E64" s="43"/>
      <c r="F64" s="44"/>
      <c r="G64" s="43" t="n">
        <v>154</v>
      </c>
      <c r="H64" s="46" t="n">
        <v>18.5</v>
      </c>
      <c r="I64" s="43"/>
      <c r="J64" s="46"/>
      <c r="K64" s="43" t="n">
        <v>70</v>
      </c>
      <c r="L64" s="44" t="n">
        <v>26.25</v>
      </c>
      <c r="M64" s="52" t="n">
        <v>69</v>
      </c>
      <c r="N64" s="48" t="n">
        <v>35</v>
      </c>
      <c r="O64" s="52" t="n">
        <v>81</v>
      </c>
      <c r="P64" s="48" t="n">
        <v>4</v>
      </c>
      <c r="Q64" s="52" t="n">
        <v>82</v>
      </c>
      <c r="R64" s="48" t="n">
        <v>13.5</v>
      </c>
      <c r="S64" s="52" t="n">
        <v>79</v>
      </c>
      <c r="T64" s="48" t="n">
        <v>85</v>
      </c>
      <c r="U64" s="52" t="n">
        <v>73</v>
      </c>
      <c r="V64" s="48" t="n">
        <v>11.25</v>
      </c>
      <c r="W64" s="52"/>
      <c r="X64" s="49"/>
      <c r="Y64" s="53" t="n">
        <f aca="false">SUM(F64,H64+J64+L64+N64+R64+P64+T64+V64+X64)</f>
        <v>193.5</v>
      </c>
      <c r="Z64" s="39" t="n">
        <v>9</v>
      </c>
      <c r="AC64" s="48" t="n">
        <v>10</v>
      </c>
      <c r="AE64" s="48" t="n">
        <v>11</v>
      </c>
      <c r="AG64" s="48" t="n">
        <v>12</v>
      </c>
      <c r="AI64" s="49" t="n">
        <v>15</v>
      </c>
    </row>
    <row r="65" s="20" customFormat="true" ht="16.5" hidden="false" customHeight="false" outlineLevel="0" collapsed="false">
      <c r="A65" s="39" t="n">
        <f aca="false">Z65</f>
        <v>10</v>
      </c>
      <c r="B65" s="40" t="s">
        <v>116</v>
      </c>
      <c r="C65" s="41" t="s">
        <v>16</v>
      </c>
      <c r="D65" s="42" t="n">
        <v>34779</v>
      </c>
      <c r="E65" s="43" t="n">
        <v>67</v>
      </c>
      <c r="F65" s="44" t="n">
        <v>70</v>
      </c>
      <c r="G65" s="43" t="n">
        <v>142</v>
      </c>
      <c r="H65" s="46" t="n">
        <v>105</v>
      </c>
      <c r="I65" s="43"/>
      <c r="J65" s="46"/>
      <c r="K65" s="43"/>
      <c r="L65" s="44"/>
      <c r="M65" s="52"/>
      <c r="N65" s="48"/>
      <c r="O65" s="52"/>
      <c r="P65" s="48"/>
      <c r="Q65" s="52"/>
      <c r="R65" s="48"/>
      <c r="S65" s="52"/>
      <c r="T65" s="48"/>
      <c r="U65" s="52"/>
      <c r="V65" s="48"/>
      <c r="W65" s="52"/>
      <c r="X65" s="49"/>
      <c r="Y65" s="53" t="n">
        <f aca="false">SUM(F65,H65+J65+L65+N65+R65+P65+T65+V65+X65)</f>
        <v>175</v>
      </c>
      <c r="Z65" s="39" t="n">
        <v>10</v>
      </c>
      <c r="AC65" s="48" t="n">
        <v>8</v>
      </c>
      <c r="AE65" s="48" t="n">
        <v>8.8</v>
      </c>
      <c r="AG65" s="48" t="n">
        <v>9.6</v>
      </c>
      <c r="AI65" s="49" t="n">
        <v>12</v>
      </c>
    </row>
    <row r="66" s="20" customFormat="true" ht="16.5" hidden="false" customHeight="false" outlineLevel="0" collapsed="false">
      <c r="A66" s="39" t="n">
        <f aca="false">Z66</f>
        <v>11</v>
      </c>
      <c r="B66" s="40" t="s">
        <v>117</v>
      </c>
      <c r="C66" s="41" t="s">
        <v>53</v>
      </c>
      <c r="D66" s="42" t="n">
        <v>35067</v>
      </c>
      <c r="E66" s="43"/>
      <c r="F66" s="44"/>
      <c r="G66" s="43"/>
      <c r="H66" s="46"/>
      <c r="I66" s="43" t="n">
        <v>147</v>
      </c>
      <c r="J66" s="46" t="n">
        <v>15</v>
      </c>
      <c r="K66" s="43" t="n">
        <v>74</v>
      </c>
      <c r="L66" s="44" t="n">
        <v>3.5</v>
      </c>
      <c r="M66" s="52" t="n">
        <v>66</v>
      </c>
      <c r="N66" s="48" t="n">
        <v>70</v>
      </c>
      <c r="O66" s="52" t="n">
        <v>78</v>
      </c>
      <c r="P66" s="48" t="n">
        <v>12</v>
      </c>
      <c r="Q66" s="52" t="n">
        <v>80</v>
      </c>
      <c r="R66" s="48" t="n">
        <v>45</v>
      </c>
      <c r="S66" s="52"/>
      <c r="T66" s="48"/>
      <c r="U66" s="52" t="n">
        <v>74</v>
      </c>
      <c r="V66" s="48" t="n">
        <v>5</v>
      </c>
      <c r="W66" s="52"/>
      <c r="X66" s="48"/>
      <c r="Y66" s="53" t="n">
        <f aca="false">SUM(F66,H66+J66+L66+N66+R66+P66+T66+V66+X66)</f>
        <v>150.5</v>
      </c>
      <c r="Z66" s="39" t="n">
        <v>11</v>
      </c>
      <c r="AC66" s="48" t="n">
        <v>6</v>
      </c>
      <c r="AE66" s="48" t="n">
        <v>6.6</v>
      </c>
      <c r="AG66" s="48" t="n">
        <v>7.2</v>
      </c>
      <c r="AI66" s="49" t="n">
        <v>9</v>
      </c>
    </row>
    <row r="67" s="20" customFormat="true" ht="16.5" hidden="false" customHeight="false" outlineLevel="0" collapsed="false">
      <c r="A67" s="39" t="n">
        <f aca="false">Z67</f>
        <v>12</v>
      </c>
      <c r="B67" s="40" t="s">
        <v>132</v>
      </c>
      <c r="C67" s="41" t="s">
        <v>50</v>
      </c>
      <c r="D67" s="42" t="n">
        <v>35341</v>
      </c>
      <c r="E67" s="43"/>
      <c r="F67" s="44"/>
      <c r="G67" s="43"/>
      <c r="H67" s="46"/>
      <c r="I67" s="43" t="n">
        <v>128</v>
      </c>
      <c r="J67" s="46" t="n">
        <v>150</v>
      </c>
      <c r="K67" s="43"/>
      <c r="L67" s="44"/>
      <c r="M67" s="52"/>
      <c r="N67" s="48"/>
      <c r="O67" s="52"/>
      <c r="P67" s="48"/>
      <c r="Q67" s="52"/>
      <c r="R67" s="48"/>
      <c r="S67" s="52"/>
      <c r="T67" s="48"/>
      <c r="U67" s="52"/>
      <c r="V67" s="48"/>
      <c r="W67" s="52"/>
      <c r="X67" s="48"/>
      <c r="Y67" s="53" t="n">
        <f aca="false">SUM(F67,H67+J67+L67+N67+R67+P67+T67+V67+X67)</f>
        <v>150</v>
      </c>
      <c r="Z67" s="39" t="n">
        <v>12</v>
      </c>
      <c r="AC67" s="48" t="n">
        <v>4</v>
      </c>
      <c r="AE67" s="48" t="n">
        <v>4.4</v>
      </c>
      <c r="AG67" s="48" t="n">
        <v>4.8</v>
      </c>
      <c r="AI67" s="49" t="n">
        <v>6</v>
      </c>
    </row>
    <row r="68" s="20" customFormat="true" ht="16.5" hidden="false" customHeight="false" outlineLevel="0" collapsed="false">
      <c r="A68" s="39" t="n">
        <f aca="false">Z68</f>
        <v>13</v>
      </c>
      <c r="B68" s="40" t="s">
        <v>131</v>
      </c>
      <c r="C68" s="41" t="s">
        <v>50</v>
      </c>
      <c r="D68" s="42" t="n">
        <v>34962</v>
      </c>
      <c r="E68" s="43" t="n">
        <v>76</v>
      </c>
      <c r="F68" s="50"/>
      <c r="G68" s="43" t="n">
        <v>154</v>
      </c>
      <c r="H68" s="46" t="n">
        <v>18.5</v>
      </c>
      <c r="I68" s="43" t="n">
        <v>140</v>
      </c>
      <c r="J68" s="46" t="n">
        <v>75</v>
      </c>
      <c r="K68" s="43" t="n">
        <v>69</v>
      </c>
      <c r="L68" s="44" t="n">
        <v>50</v>
      </c>
      <c r="M68" s="52"/>
      <c r="N68" s="48"/>
      <c r="O68" s="52"/>
      <c r="P68" s="48"/>
      <c r="Q68" s="52"/>
      <c r="R68" s="48"/>
      <c r="S68" s="52"/>
      <c r="T68" s="48"/>
      <c r="U68" s="52"/>
      <c r="V68" s="48"/>
      <c r="W68" s="52"/>
      <c r="X68" s="48"/>
      <c r="Y68" s="53" t="n">
        <f aca="false">SUM(F68,H68+J68+L68+N68+R68+P68+T68+V68+X68)</f>
        <v>143.5</v>
      </c>
      <c r="Z68" s="39" t="n">
        <v>13</v>
      </c>
      <c r="AC68" s="48" t="n">
        <v>3</v>
      </c>
      <c r="AE68" s="48" t="n">
        <v>3.3</v>
      </c>
      <c r="AG68" s="48" t="n">
        <v>3.6</v>
      </c>
      <c r="AI68" s="49" t="n">
        <v>4.5</v>
      </c>
    </row>
    <row r="69" s="20" customFormat="true" ht="16.5" hidden="false" customHeight="false" outlineLevel="0" collapsed="false">
      <c r="A69" s="39" t="n">
        <f aca="false">Z69</f>
        <v>14</v>
      </c>
      <c r="B69" s="40" t="s">
        <v>122</v>
      </c>
      <c r="C69" s="41" t="s">
        <v>33</v>
      </c>
      <c r="D69" s="42" t="n">
        <v>34595</v>
      </c>
      <c r="E69" s="43"/>
      <c r="F69" s="44"/>
      <c r="G69" s="43"/>
      <c r="H69" s="46"/>
      <c r="I69" s="43"/>
      <c r="J69" s="46"/>
      <c r="K69" s="43"/>
      <c r="L69" s="44"/>
      <c r="M69" s="52" t="n">
        <v>80</v>
      </c>
      <c r="N69" s="48" t="n">
        <v>1</v>
      </c>
      <c r="O69" s="52" t="n">
        <v>79</v>
      </c>
      <c r="P69" s="48" t="n">
        <v>10</v>
      </c>
      <c r="Q69" s="52" t="n">
        <v>72</v>
      </c>
      <c r="R69" s="48" t="n">
        <v>85</v>
      </c>
      <c r="S69" s="52"/>
      <c r="T69" s="48"/>
      <c r="U69" s="52"/>
      <c r="V69" s="48"/>
      <c r="W69" s="52" t="n">
        <v>155</v>
      </c>
      <c r="X69" s="48" t="n">
        <v>18</v>
      </c>
      <c r="Y69" s="53" t="n">
        <f aca="false">SUM(F69,H69+J69+L69+N69+R69+P69+T69+V69+X69)</f>
        <v>114</v>
      </c>
      <c r="Z69" s="39" t="n">
        <v>14</v>
      </c>
      <c r="AC69" s="48" t="n">
        <v>2</v>
      </c>
      <c r="AE69" s="48" t="n">
        <v>2.2</v>
      </c>
      <c r="AG69" s="48" t="n">
        <v>2.4</v>
      </c>
      <c r="AI69" s="49" t="n">
        <v>3</v>
      </c>
    </row>
    <row r="70" s="20" customFormat="true" ht="16.5" hidden="false" customHeight="false" outlineLevel="0" collapsed="false">
      <c r="A70" s="39" t="n">
        <f aca="false">Z70</f>
        <v>15</v>
      </c>
      <c r="B70" s="40" t="s">
        <v>135</v>
      </c>
      <c r="C70" s="41" t="s">
        <v>7</v>
      </c>
      <c r="D70" s="42" t="n">
        <v>35330</v>
      </c>
      <c r="E70" s="43"/>
      <c r="F70" s="44"/>
      <c r="G70" s="43"/>
      <c r="H70" s="46"/>
      <c r="I70" s="43" t="n">
        <v>163</v>
      </c>
      <c r="J70" s="46" t="n">
        <v>3.75</v>
      </c>
      <c r="K70" s="43" t="n">
        <v>74</v>
      </c>
      <c r="L70" s="44" t="n">
        <v>3.5</v>
      </c>
      <c r="M70" s="52" t="n">
        <v>78</v>
      </c>
      <c r="N70" s="54" t="n">
        <v>2</v>
      </c>
      <c r="O70" s="52" t="n">
        <v>85</v>
      </c>
      <c r="P70" s="54" t="n">
        <v>2</v>
      </c>
      <c r="Q70" s="52"/>
      <c r="R70" s="48"/>
      <c r="S70" s="52"/>
      <c r="T70" s="48"/>
      <c r="U70" s="52" t="n">
        <v>67</v>
      </c>
      <c r="V70" s="54" t="n">
        <v>100</v>
      </c>
      <c r="W70" s="52"/>
      <c r="X70" s="48"/>
      <c r="Y70" s="53" t="n">
        <f aca="false">SUM(F70,H70+J70+L70+N70+R70+P70+T70+V70+X70)</f>
        <v>111.25</v>
      </c>
      <c r="Z70" s="39" t="n">
        <v>15</v>
      </c>
      <c r="AC70" s="54" t="n">
        <v>1</v>
      </c>
      <c r="AE70" s="48" t="n">
        <v>1.1</v>
      </c>
      <c r="AG70" s="48" t="n">
        <v>1.2</v>
      </c>
      <c r="AI70" s="49" t="n">
        <v>1.5</v>
      </c>
    </row>
    <row r="71" s="20" customFormat="true" ht="16.5" hidden="false" customHeight="false" outlineLevel="0" collapsed="false">
      <c r="A71" s="39" t="n">
        <f aca="false">Z71</f>
        <v>16</v>
      </c>
      <c r="B71" s="40" t="s">
        <v>126</v>
      </c>
      <c r="C71" s="41" t="s">
        <v>44</v>
      </c>
      <c r="D71" s="42" t="n">
        <v>35415</v>
      </c>
      <c r="E71" s="43" t="n">
        <v>81</v>
      </c>
      <c r="F71" s="44" t="n">
        <v>3</v>
      </c>
      <c r="G71" s="43" t="n">
        <v>158</v>
      </c>
      <c r="H71" s="46" t="n">
        <v>12</v>
      </c>
      <c r="I71" s="43" t="n">
        <v>145</v>
      </c>
      <c r="J71" s="46" t="n">
        <v>22.5</v>
      </c>
      <c r="K71" s="43"/>
      <c r="L71" s="44"/>
      <c r="M71" s="52" t="n">
        <v>85</v>
      </c>
      <c r="N71" s="54" t="n">
        <v>0.5</v>
      </c>
      <c r="O71" s="52"/>
      <c r="P71" s="48"/>
      <c r="Q71" s="52"/>
      <c r="R71" s="48"/>
      <c r="S71" s="52"/>
      <c r="T71" s="48"/>
      <c r="U71" s="52" t="n">
        <v>68</v>
      </c>
      <c r="V71" s="49" t="n">
        <v>60</v>
      </c>
      <c r="W71" s="52" t="n">
        <v>157</v>
      </c>
      <c r="X71" s="48" t="n">
        <v>12</v>
      </c>
      <c r="Y71" s="53" t="n">
        <f aca="false">SUM(F71,H71+J71+L71+N71+R71+P71+T71+V71+X71)</f>
        <v>110</v>
      </c>
      <c r="Z71" s="39" t="n">
        <v>16</v>
      </c>
      <c r="AC71" s="55" t="n">
        <f aca="false">SUM(AC56:AC70)</f>
        <v>371</v>
      </c>
      <c r="AE71" s="55" t="n">
        <f aca="false">SUM(AE56:AE70)</f>
        <v>408.1</v>
      </c>
      <c r="AG71" s="55" t="n">
        <f aca="false">SUM(AG56:AG70)</f>
        <v>445.2</v>
      </c>
      <c r="AI71" s="55" t="n">
        <f aca="false">SUM(AI56:AI70)</f>
        <v>556.5</v>
      </c>
    </row>
    <row r="72" s="20" customFormat="true" ht="16.5" hidden="false" customHeight="false" outlineLevel="0" collapsed="false">
      <c r="A72" s="39" t="n">
        <f aca="false">Z72</f>
        <v>17</v>
      </c>
      <c r="B72" s="40" t="s">
        <v>120</v>
      </c>
      <c r="C72" s="41" t="s">
        <v>44</v>
      </c>
      <c r="D72" s="42" t="n">
        <v>34870</v>
      </c>
      <c r="E72" s="43" t="n">
        <v>75</v>
      </c>
      <c r="F72" s="44" t="n">
        <v>20</v>
      </c>
      <c r="G72" s="43"/>
      <c r="H72" s="46"/>
      <c r="I72" s="43"/>
      <c r="J72" s="46"/>
      <c r="K72" s="43" t="n">
        <v>70</v>
      </c>
      <c r="L72" s="44" t="n">
        <v>26.25</v>
      </c>
      <c r="M72" s="52" t="n">
        <v>73</v>
      </c>
      <c r="N72" s="54" t="n">
        <v>17.5</v>
      </c>
      <c r="O72" s="52"/>
      <c r="P72" s="48"/>
      <c r="Q72" s="52"/>
      <c r="R72" s="48"/>
      <c r="S72" s="52"/>
      <c r="T72" s="48"/>
      <c r="U72" s="52" t="n">
        <v>70</v>
      </c>
      <c r="V72" s="49" t="n">
        <v>30</v>
      </c>
      <c r="W72" s="52"/>
      <c r="X72" s="48"/>
      <c r="Y72" s="53" t="n">
        <f aca="false">SUM(F72,H72+J72+L72+N72+R72+P72+T72+V72+X72)</f>
        <v>93.75</v>
      </c>
      <c r="Z72" s="39" t="n">
        <v>17</v>
      </c>
    </row>
    <row r="73" s="20" customFormat="true" ht="16.5" hidden="false" customHeight="false" outlineLevel="0" collapsed="false">
      <c r="A73" s="39" t="n">
        <f aca="false">Z73</f>
        <v>18</v>
      </c>
      <c r="B73" s="40" t="s">
        <v>123</v>
      </c>
      <c r="C73" s="41" t="s">
        <v>53</v>
      </c>
      <c r="D73" s="42" t="n">
        <v>34962</v>
      </c>
      <c r="E73" s="43" t="n">
        <v>76</v>
      </c>
      <c r="F73" s="44" t="n">
        <v>13.5</v>
      </c>
      <c r="G73" s="43" t="n">
        <v>154</v>
      </c>
      <c r="H73" s="46" t="n">
        <v>18.5</v>
      </c>
      <c r="I73" s="43"/>
      <c r="J73" s="46"/>
      <c r="K73" s="43" t="n">
        <v>72</v>
      </c>
      <c r="L73" s="44" t="n">
        <v>7</v>
      </c>
      <c r="M73" s="52" t="n">
        <v>76</v>
      </c>
      <c r="N73" s="54" t="n">
        <v>5</v>
      </c>
      <c r="O73" s="52" t="n">
        <v>74</v>
      </c>
      <c r="P73" s="48" t="n">
        <v>35</v>
      </c>
      <c r="Q73" s="52" t="n">
        <v>82</v>
      </c>
      <c r="R73" s="48" t="n">
        <v>13.5</v>
      </c>
      <c r="S73" s="52"/>
      <c r="T73" s="48"/>
      <c r="U73" s="52"/>
      <c r="V73" s="48"/>
      <c r="W73" s="52"/>
      <c r="X73" s="48"/>
      <c r="Y73" s="53" t="n">
        <f aca="false">SUM(F73,H73+J73+L73+N73+R73+P73+T73+V73+X73)</f>
        <v>92.5</v>
      </c>
      <c r="Z73" s="39" t="n">
        <v>18</v>
      </c>
    </row>
    <row r="74" s="20" customFormat="true" ht="16.5" hidden="false" customHeight="false" outlineLevel="0" collapsed="false">
      <c r="A74" s="39" t="n">
        <f aca="false">Z74</f>
        <v>19</v>
      </c>
      <c r="B74" s="40" t="s">
        <v>121</v>
      </c>
      <c r="C74" s="41" t="s">
        <v>16</v>
      </c>
      <c r="D74" s="42" t="n">
        <v>35325</v>
      </c>
      <c r="E74" s="43" t="n">
        <v>77</v>
      </c>
      <c r="F74" s="44" t="n">
        <v>10</v>
      </c>
      <c r="G74" s="43"/>
      <c r="H74" s="46"/>
      <c r="I74" s="43" t="n">
        <v>150</v>
      </c>
      <c r="J74" s="46" t="n">
        <v>6</v>
      </c>
      <c r="K74" s="43" t="n">
        <v>71</v>
      </c>
      <c r="L74" s="44" t="n">
        <v>11</v>
      </c>
      <c r="M74" s="52"/>
      <c r="N74" s="54"/>
      <c r="O74" s="52"/>
      <c r="P74" s="48"/>
      <c r="Q74" s="52" t="n">
        <v>88</v>
      </c>
      <c r="R74" s="48" t="n">
        <v>6</v>
      </c>
      <c r="S74" s="52"/>
      <c r="T74" s="48"/>
      <c r="U74" s="52" t="n">
        <v>70</v>
      </c>
      <c r="V74" s="49" t="n">
        <v>30</v>
      </c>
      <c r="W74" s="52" t="n">
        <v>146</v>
      </c>
      <c r="X74" s="48" t="n">
        <v>26.25</v>
      </c>
      <c r="Y74" s="53" t="n">
        <f aca="false">SUM(F74,H74+J74+L74+N74+R74+P74+T74+V74+X74)</f>
        <v>89.25</v>
      </c>
      <c r="Z74" s="39" t="n">
        <v>19</v>
      </c>
    </row>
    <row r="75" s="20" customFormat="true" ht="16.5" hidden="false" customHeight="false" outlineLevel="0" collapsed="false">
      <c r="A75" s="39" t="n">
        <f aca="false">Z75</f>
        <v>20</v>
      </c>
      <c r="B75" s="40" t="s">
        <v>129</v>
      </c>
      <c r="C75" s="41" t="s">
        <v>36</v>
      </c>
      <c r="D75" s="42" t="n">
        <v>35377</v>
      </c>
      <c r="E75" s="43"/>
      <c r="F75" s="44"/>
      <c r="G75" s="43"/>
      <c r="H75" s="46"/>
      <c r="I75" s="43"/>
      <c r="J75" s="46"/>
      <c r="K75" s="43"/>
      <c r="L75" s="44"/>
      <c r="M75" s="52" t="n">
        <v>80</v>
      </c>
      <c r="N75" s="54" t="n">
        <v>1</v>
      </c>
      <c r="O75" s="52" t="n">
        <v>80</v>
      </c>
      <c r="P75" s="48" t="n">
        <v>7</v>
      </c>
      <c r="Q75" s="52"/>
      <c r="R75" s="48"/>
      <c r="S75" s="52"/>
      <c r="T75" s="48"/>
      <c r="U75" s="52"/>
      <c r="V75" s="49"/>
      <c r="W75" s="52" t="n">
        <v>142</v>
      </c>
      <c r="X75" s="48" t="n">
        <v>75</v>
      </c>
      <c r="Y75" s="53" t="n">
        <f aca="false">SUM(F75,H75+J75+L75+N75+R75+P75+T75+V75+X75)</f>
        <v>83</v>
      </c>
      <c r="Z75" s="39" t="n">
        <v>20</v>
      </c>
    </row>
    <row r="76" s="20" customFormat="true" ht="16.5" hidden="false" customHeight="false" outlineLevel="0" collapsed="false">
      <c r="A76" s="39" t="n">
        <f aca="false">Z76</f>
        <v>21</v>
      </c>
      <c r="B76" s="40" t="s">
        <v>127</v>
      </c>
      <c r="C76" s="41" t="s">
        <v>56</v>
      </c>
      <c r="D76" s="42" t="n">
        <v>34841</v>
      </c>
      <c r="E76" s="43"/>
      <c r="F76" s="44"/>
      <c r="G76" s="43"/>
      <c r="H76" s="46"/>
      <c r="I76" s="43"/>
      <c r="J76" s="46"/>
      <c r="K76" s="43"/>
      <c r="L76" s="44"/>
      <c r="M76" s="52" t="n">
        <v>74</v>
      </c>
      <c r="N76" s="48" t="n">
        <v>12</v>
      </c>
      <c r="O76" s="52" t="n">
        <v>74</v>
      </c>
      <c r="P76" s="48" t="n">
        <v>35</v>
      </c>
      <c r="Q76" s="52" t="n">
        <v>92</v>
      </c>
      <c r="R76" s="48" t="n">
        <v>4</v>
      </c>
      <c r="S76" s="52" t="n">
        <v>91</v>
      </c>
      <c r="T76" s="48" t="n">
        <v>30</v>
      </c>
      <c r="U76" s="52" t="n">
        <v>82</v>
      </c>
      <c r="V76" s="49" t="n">
        <v>0.5</v>
      </c>
      <c r="W76" s="52"/>
      <c r="X76" s="48"/>
      <c r="Y76" s="53" t="n">
        <f aca="false">SUM(F76,H76+J76+L76+N76+R76+P76+T76+V76+X76)</f>
        <v>81.5</v>
      </c>
      <c r="Z76" s="39" t="n">
        <v>21</v>
      </c>
      <c r="AC76" s="58"/>
      <c r="AD76" s="58"/>
      <c r="AE76" s="58"/>
      <c r="AF76" s="58"/>
      <c r="AG76" s="58"/>
    </row>
    <row r="77" s="20" customFormat="true" ht="16.5" hidden="false" customHeight="false" outlineLevel="0" collapsed="false">
      <c r="A77" s="39" t="n">
        <f aca="false">Z77</f>
        <v>22</v>
      </c>
      <c r="B77" s="40" t="s">
        <v>141</v>
      </c>
      <c r="C77" s="41" t="s">
        <v>7</v>
      </c>
      <c r="D77" s="42" t="n">
        <v>35408</v>
      </c>
      <c r="E77" s="43"/>
      <c r="F77" s="44"/>
      <c r="G77" s="43"/>
      <c r="H77" s="46"/>
      <c r="I77" s="43"/>
      <c r="J77" s="46"/>
      <c r="K77" s="43"/>
      <c r="L77" s="44"/>
      <c r="M77" s="52"/>
      <c r="N77" s="48"/>
      <c r="O77" s="52"/>
      <c r="P77" s="48"/>
      <c r="Q77" s="52"/>
      <c r="R77" s="48"/>
      <c r="S77" s="52"/>
      <c r="T77" s="48"/>
      <c r="U77" s="52" t="n">
        <v>68</v>
      </c>
      <c r="V77" s="49" t="n">
        <v>60</v>
      </c>
      <c r="W77" s="52"/>
      <c r="X77" s="48"/>
      <c r="Y77" s="53" t="n">
        <f aca="false">SUM(F77,H77+J77+L77+N77+R77+P77+T77+V77+X77)</f>
        <v>60</v>
      </c>
      <c r="Z77" s="39" t="n">
        <v>22</v>
      </c>
      <c r="AC77" s="58"/>
      <c r="AD77" s="58"/>
      <c r="AE77" s="58"/>
      <c r="AF77" s="58"/>
      <c r="AG77" s="58"/>
    </row>
    <row r="78" s="20" customFormat="true" ht="16.5" hidden="false" customHeight="false" outlineLevel="0" collapsed="false">
      <c r="A78" s="39" t="n">
        <f aca="false">Z78</f>
        <v>23</v>
      </c>
      <c r="B78" s="40" t="s">
        <v>128</v>
      </c>
      <c r="C78" s="41" t="s">
        <v>36</v>
      </c>
      <c r="D78" s="42" t="n">
        <v>34486</v>
      </c>
      <c r="E78" s="43"/>
      <c r="F78" s="44"/>
      <c r="G78" s="43"/>
      <c r="H78" s="46"/>
      <c r="I78" s="43"/>
      <c r="J78" s="46"/>
      <c r="K78" s="43"/>
      <c r="L78" s="44"/>
      <c r="M78" s="52" t="n">
        <v>77</v>
      </c>
      <c r="N78" s="48" t="n">
        <v>3</v>
      </c>
      <c r="O78" s="52"/>
      <c r="P78" s="48"/>
      <c r="Q78" s="52"/>
      <c r="R78" s="48"/>
      <c r="S78" s="52"/>
      <c r="T78" s="48"/>
      <c r="U78" s="52"/>
      <c r="V78" s="49"/>
      <c r="W78" s="52" t="n">
        <v>145</v>
      </c>
      <c r="X78" s="48" t="n">
        <v>45</v>
      </c>
      <c r="Y78" s="53" t="n">
        <f aca="false">SUM(F78,H78+J78+L78+N78+R78+P78+T78+V78+X78)</f>
        <v>48</v>
      </c>
      <c r="Z78" s="39" t="n">
        <v>23</v>
      </c>
      <c r="AC78" s="58"/>
      <c r="AD78" s="58"/>
      <c r="AE78" s="58"/>
      <c r="AF78" s="58"/>
      <c r="AG78" s="58"/>
    </row>
    <row r="79" s="20" customFormat="true" ht="16.5" hidden="false" customHeight="false" outlineLevel="0" collapsed="false">
      <c r="A79" s="39" t="n">
        <f aca="false">Z79</f>
        <v>24</v>
      </c>
      <c r="B79" s="40" t="s">
        <v>125</v>
      </c>
      <c r="C79" s="41" t="s">
        <v>44</v>
      </c>
      <c r="D79" s="42" t="n">
        <v>34912</v>
      </c>
      <c r="E79" s="43" t="n">
        <v>74</v>
      </c>
      <c r="F79" s="44" t="n">
        <v>30</v>
      </c>
      <c r="G79" s="43"/>
      <c r="H79" s="46"/>
      <c r="I79" s="43"/>
      <c r="J79" s="46"/>
      <c r="K79" s="43"/>
      <c r="L79" s="44"/>
      <c r="M79" s="52" t="n">
        <v>80</v>
      </c>
      <c r="N79" s="48" t="n">
        <v>1</v>
      </c>
      <c r="O79" s="52"/>
      <c r="P79" s="48"/>
      <c r="Q79" s="52"/>
      <c r="R79" s="48"/>
      <c r="S79" s="52"/>
      <c r="T79" s="48"/>
      <c r="U79" s="52"/>
      <c r="V79" s="49"/>
      <c r="W79" s="52"/>
      <c r="X79" s="48"/>
      <c r="Y79" s="53" t="n">
        <f aca="false">SUM(F79,H79+J79+L79+N79+R79+P79+T79+V79+X79)</f>
        <v>31</v>
      </c>
      <c r="Z79" s="39" t="n">
        <v>24</v>
      </c>
    </row>
    <row r="80" s="20" customFormat="true" ht="16.5" hidden="false" customHeight="false" outlineLevel="0" collapsed="false">
      <c r="A80" s="39" t="n">
        <f aca="false">Z80</f>
        <v>25</v>
      </c>
      <c r="B80" s="40" t="s">
        <v>130</v>
      </c>
      <c r="C80" s="41" t="s">
        <v>53</v>
      </c>
      <c r="D80" s="42" t="n">
        <v>35410</v>
      </c>
      <c r="E80" s="43" t="n">
        <v>79</v>
      </c>
      <c r="F80" s="44" t="n">
        <v>5</v>
      </c>
      <c r="G80" s="43"/>
      <c r="H80" s="46"/>
      <c r="I80" s="43"/>
      <c r="J80" s="46"/>
      <c r="K80" s="43"/>
      <c r="L80" s="44"/>
      <c r="M80" s="52" t="n">
        <v>81</v>
      </c>
      <c r="N80" s="48" t="n">
        <v>0.5</v>
      </c>
      <c r="O80" s="52" t="n">
        <v>80</v>
      </c>
      <c r="P80" s="48" t="n">
        <v>7</v>
      </c>
      <c r="Q80" s="52"/>
      <c r="R80" s="48"/>
      <c r="S80" s="52" t="n">
        <v>97</v>
      </c>
      <c r="T80" s="48" t="n">
        <v>15</v>
      </c>
      <c r="U80" s="52" t="n">
        <v>76</v>
      </c>
      <c r="V80" s="49" t="n">
        <v>2</v>
      </c>
      <c r="W80" s="52"/>
      <c r="X80" s="48"/>
      <c r="Y80" s="53" t="n">
        <f aca="false">SUM(F80,H80+J80+L80+N80+R80+P80+T80+V80+X80)</f>
        <v>29.5</v>
      </c>
      <c r="Z80" s="39" t="n">
        <v>25</v>
      </c>
      <c r="AC80" s="58"/>
      <c r="AD80" s="58"/>
      <c r="AE80" s="58"/>
      <c r="AF80" s="58"/>
      <c r="AG80" s="58"/>
    </row>
    <row r="81" s="20" customFormat="true" ht="16.5" hidden="false" customHeight="false" outlineLevel="0" collapsed="false">
      <c r="A81" s="39" t="n">
        <f aca="false">Z81</f>
        <v>26</v>
      </c>
      <c r="B81" s="40" t="s">
        <v>134</v>
      </c>
      <c r="C81" s="41" t="s">
        <v>16</v>
      </c>
      <c r="D81" s="42" t="n">
        <v>34445</v>
      </c>
      <c r="E81" s="43"/>
      <c r="F81" s="44"/>
      <c r="G81" s="43"/>
      <c r="H81" s="46"/>
      <c r="I81" s="43" t="n">
        <v>147</v>
      </c>
      <c r="J81" s="46" t="n">
        <v>15</v>
      </c>
      <c r="K81" s="43" t="n">
        <v>72</v>
      </c>
      <c r="L81" s="44" t="n">
        <v>7</v>
      </c>
      <c r="M81" s="52"/>
      <c r="N81" s="48"/>
      <c r="O81" s="52"/>
      <c r="P81" s="48"/>
      <c r="Q81" s="52"/>
      <c r="R81" s="48"/>
      <c r="S81" s="52"/>
      <c r="T81" s="48"/>
      <c r="U81" s="52"/>
      <c r="V81" s="49"/>
      <c r="W81" s="52"/>
      <c r="X81" s="48"/>
      <c r="Y81" s="53" t="n">
        <f aca="false">SUM(F81,H81+J81+L81+N81+R81+P81+T81+V81+X81)</f>
        <v>22</v>
      </c>
      <c r="Z81" s="39" t="n">
        <v>26</v>
      </c>
    </row>
    <row r="82" s="20" customFormat="true" ht="16.5" hidden="false" customHeight="false" outlineLevel="0" collapsed="false">
      <c r="A82" s="39" t="n">
        <f aca="false">Z82</f>
        <v>27</v>
      </c>
      <c r="B82" s="40" t="s">
        <v>133</v>
      </c>
      <c r="C82" s="41" t="s">
        <v>16</v>
      </c>
      <c r="D82" s="42" t="n">
        <v>34459</v>
      </c>
      <c r="E82" s="43"/>
      <c r="F82" s="44"/>
      <c r="G82" s="43"/>
      <c r="H82" s="46"/>
      <c r="I82" s="43"/>
      <c r="J82" s="46"/>
      <c r="K82" s="43"/>
      <c r="L82" s="44"/>
      <c r="M82" s="52"/>
      <c r="N82" s="48"/>
      <c r="O82" s="52"/>
      <c r="P82" s="48"/>
      <c r="Q82" s="52"/>
      <c r="R82" s="48"/>
      <c r="S82" s="52"/>
      <c r="T82" s="48"/>
      <c r="U82" s="52"/>
      <c r="V82" s="49"/>
      <c r="W82" s="52" t="n">
        <v>156</v>
      </c>
      <c r="X82" s="48" t="n">
        <v>15</v>
      </c>
      <c r="Y82" s="53" t="n">
        <f aca="false">SUM(F82,H82+J82+L82+N82+R82+P82+T82+V82+X82)</f>
        <v>15</v>
      </c>
      <c r="Z82" s="39" t="n">
        <v>27</v>
      </c>
    </row>
    <row r="83" s="20" customFormat="true" ht="16.5" hidden="false" customHeight="false" outlineLevel="0" collapsed="false">
      <c r="A83" s="39" t="n">
        <f aca="false">Z83</f>
        <v>28</v>
      </c>
      <c r="B83" s="40" t="s">
        <v>137</v>
      </c>
      <c r="C83" s="41" t="s">
        <v>47</v>
      </c>
      <c r="D83" s="42" t="n">
        <v>35396</v>
      </c>
      <c r="E83" s="43"/>
      <c r="F83" s="44"/>
      <c r="G83" s="43"/>
      <c r="H83" s="46"/>
      <c r="I83" s="43"/>
      <c r="J83" s="46"/>
      <c r="K83" s="43"/>
      <c r="L83" s="44"/>
      <c r="M83" s="52"/>
      <c r="N83" s="48"/>
      <c r="O83" s="52" t="n">
        <v>87</v>
      </c>
      <c r="P83" s="48" t="n">
        <v>0.5</v>
      </c>
      <c r="Q83" s="52" t="n">
        <v>83</v>
      </c>
      <c r="R83" s="48" t="n">
        <v>9</v>
      </c>
      <c r="S83" s="52"/>
      <c r="T83" s="48"/>
      <c r="U83" s="52"/>
      <c r="V83" s="49"/>
      <c r="W83" s="52"/>
      <c r="X83" s="48"/>
      <c r="Y83" s="53" t="n">
        <f aca="false">SUM(F83,H83+J83+L83+N83+R83+P83+T83+V83+X83)</f>
        <v>9.5</v>
      </c>
      <c r="Z83" s="39" t="n">
        <v>28</v>
      </c>
    </row>
    <row r="84" s="20" customFormat="true" ht="16.5" hidden="false" customHeight="false" outlineLevel="0" collapsed="false">
      <c r="A84" s="39" t="n">
        <f aca="false">Z84</f>
        <v>29</v>
      </c>
      <c r="B84" s="40" t="s">
        <v>136</v>
      </c>
      <c r="C84" s="41" t="s">
        <v>53</v>
      </c>
      <c r="D84" s="42" t="n">
        <v>34567</v>
      </c>
      <c r="E84" s="43"/>
      <c r="F84" s="44"/>
      <c r="G84" s="43"/>
      <c r="H84" s="46"/>
      <c r="I84" s="43"/>
      <c r="J84" s="46"/>
      <c r="K84" s="43"/>
      <c r="L84" s="44"/>
      <c r="M84" s="52" t="n">
        <v>75</v>
      </c>
      <c r="N84" s="48" t="n">
        <v>9</v>
      </c>
      <c r="O84" s="52"/>
      <c r="P84" s="48"/>
      <c r="Q84" s="52"/>
      <c r="R84" s="48"/>
      <c r="S84" s="52"/>
      <c r="T84" s="48"/>
      <c r="U84" s="52"/>
      <c r="V84" s="49"/>
      <c r="W84" s="52"/>
      <c r="X84" s="48"/>
      <c r="Y84" s="53" t="n">
        <f aca="false">SUM(F84,H84+J84+L84+N84+R84+P84+T84+V84+X84)</f>
        <v>9</v>
      </c>
      <c r="Z84" s="39" t="n">
        <v>29</v>
      </c>
    </row>
    <row r="85" s="20" customFormat="true" ht="16.5" hidden="false" customHeight="false" outlineLevel="0" collapsed="false">
      <c r="A85" s="39" t="n">
        <f aca="false">Z85</f>
        <v>30</v>
      </c>
      <c r="B85" s="40" t="s">
        <v>138</v>
      </c>
      <c r="C85" s="41" t="s">
        <v>36</v>
      </c>
      <c r="D85" s="42" t="n">
        <v>35251</v>
      </c>
      <c r="E85" s="43"/>
      <c r="F85" s="44"/>
      <c r="G85" s="43"/>
      <c r="H85" s="46"/>
      <c r="I85" s="43" t="n">
        <v>163</v>
      </c>
      <c r="J85" s="46" t="n">
        <v>3.75</v>
      </c>
      <c r="K85" s="43" t="n">
        <v>79</v>
      </c>
      <c r="L85" s="44" t="n">
        <v>1</v>
      </c>
      <c r="M85" s="52"/>
      <c r="N85" s="48"/>
      <c r="O85" s="52"/>
      <c r="P85" s="48"/>
      <c r="Q85" s="52"/>
      <c r="R85" s="48"/>
      <c r="S85" s="52"/>
      <c r="T85" s="48"/>
      <c r="U85" s="52"/>
      <c r="V85" s="49"/>
      <c r="W85" s="52"/>
      <c r="X85" s="48"/>
      <c r="Y85" s="53" t="n">
        <f aca="false">SUM(F85,H85+J85+L85+N85+R85+P85+T85+V85+X85)</f>
        <v>4.75</v>
      </c>
      <c r="Z85" s="39" t="n">
        <v>30</v>
      </c>
    </row>
    <row r="86" s="20" customFormat="true" ht="16.5" hidden="false" customHeight="false" outlineLevel="0" collapsed="false">
      <c r="A86" s="39" t="n">
        <f aca="false">Z86</f>
        <v>31</v>
      </c>
      <c r="B86" s="40" t="s">
        <v>139</v>
      </c>
      <c r="C86" s="41" t="s">
        <v>47</v>
      </c>
      <c r="D86" s="42" t="n">
        <v>34360</v>
      </c>
      <c r="E86" s="43"/>
      <c r="F86" s="44"/>
      <c r="G86" s="43"/>
      <c r="H86" s="46"/>
      <c r="I86" s="43"/>
      <c r="J86" s="46"/>
      <c r="K86" s="43"/>
      <c r="L86" s="44"/>
      <c r="M86" s="52"/>
      <c r="N86" s="48"/>
      <c r="O86" s="52" t="n">
        <v>83</v>
      </c>
      <c r="P86" s="48" t="n">
        <v>3</v>
      </c>
      <c r="Q86" s="52"/>
      <c r="R86" s="48"/>
      <c r="S86" s="52"/>
      <c r="T86" s="48"/>
      <c r="U86" s="52"/>
      <c r="V86" s="49"/>
      <c r="W86" s="52"/>
      <c r="X86" s="48"/>
      <c r="Y86" s="53" t="n">
        <f aca="false">SUM(F86,H86+J86+L86+N86+R86+P86+T86+V86+X86)</f>
        <v>3</v>
      </c>
      <c r="Z86" s="39" t="n">
        <v>31</v>
      </c>
    </row>
    <row r="87" s="20" customFormat="true" ht="16.5" hidden="false" customHeight="false" outlineLevel="0" collapsed="false">
      <c r="A87" s="39" t="n">
        <f aca="false">Z87</f>
        <v>32</v>
      </c>
      <c r="B87" s="40" t="s">
        <v>140</v>
      </c>
      <c r="C87" s="41" t="s">
        <v>36</v>
      </c>
      <c r="D87" s="42" t="n">
        <v>35356</v>
      </c>
      <c r="E87" s="43"/>
      <c r="F87" s="44"/>
      <c r="G87" s="43"/>
      <c r="H87" s="46"/>
      <c r="I87" s="43" t="n">
        <v>187</v>
      </c>
      <c r="J87" s="46" t="n">
        <v>1.5</v>
      </c>
      <c r="K87" s="43" t="n">
        <v>89</v>
      </c>
      <c r="L87" s="44" t="n">
        <v>0.5</v>
      </c>
      <c r="M87" s="52"/>
      <c r="N87" s="48"/>
      <c r="O87" s="52"/>
      <c r="P87" s="48"/>
      <c r="Q87" s="52"/>
      <c r="R87" s="48"/>
      <c r="S87" s="52"/>
      <c r="T87" s="48"/>
      <c r="U87" s="52"/>
      <c r="V87" s="49"/>
      <c r="W87" s="52"/>
      <c r="X87" s="48"/>
      <c r="Y87" s="53" t="n">
        <f aca="false">SUM(F87,H87+J87+L87+N87+R87+P87+T87+V87+X87)</f>
        <v>2</v>
      </c>
      <c r="Z87" s="39" t="n">
        <v>32</v>
      </c>
    </row>
    <row r="88" s="20" customFormat="true" ht="16.5" hidden="false" customHeight="false" outlineLevel="0" collapsed="false">
      <c r="B88" s="58"/>
      <c r="C88" s="59"/>
      <c r="D88" s="59"/>
      <c r="E88" s="59"/>
      <c r="F88" s="60"/>
      <c r="G88" s="59"/>
      <c r="H88" s="60"/>
      <c r="I88" s="59"/>
      <c r="J88" s="60"/>
      <c r="K88" s="59"/>
      <c r="L88" s="60"/>
      <c r="M88" s="59"/>
      <c r="N88" s="60"/>
      <c r="O88" s="59"/>
      <c r="P88" s="60"/>
      <c r="Q88" s="59"/>
      <c r="R88" s="60"/>
      <c r="S88" s="60"/>
      <c r="T88" s="60"/>
      <c r="U88" s="60"/>
      <c r="V88" s="60"/>
      <c r="W88" s="60"/>
      <c r="X88" s="60"/>
    </row>
    <row r="89" s="20" customFormat="true" ht="17.25" hidden="false" customHeight="false" outlineLevel="0" collapsed="false">
      <c r="B89" s="58"/>
      <c r="C89" s="59"/>
      <c r="D89" s="59"/>
      <c r="E89" s="59"/>
      <c r="F89" s="60"/>
      <c r="G89" s="59"/>
      <c r="H89" s="60"/>
      <c r="I89" s="59"/>
      <c r="J89" s="60"/>
      <c r="K89" s="59"/>
      <c r="L89" s="60"/>
      <c r="M89" s="59"/>
      <c r="N89" s="60"/>
      <c r="O89" s="59"/>
      <c r="P89" s="60"/>
      <c r="Q89" s="59"/>
      <c r="R89" s="60"/>
      <c r="S89" s="60"/>
      <c r="T89" s="60"/>
      <c r="U89" s="60"/>
      <c r="V89" s="60"/>
      <c r="W89" s="60"/>
      <c r="X89" s="60"/>
    </row>
    <row r="90" s="20" customFormat="true" ht="23.25" hidden="false" customHeight="false" outlineLevel="0" collapsed="false">
      <c r="A90" s="21" t="s">
        <v>60</v>
      </c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</row>
    <row r="91" s="20" customFormat="true" ht="24" hidden="false" customHeight="false" outlineLevel="0" collapsed="false">
      <c r="A91" s="22" t="s">
        <v>61</v>
      </c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</row>
    <row r="92" s="20" customFormat="true" ht="17.25" hidden="false" customHeight="false" outlineLevel="0" collapsed="false"/>
    <row r="93" s="20" customFormat="true" ht="20.25" hidden="false" customHeight="false" outlineLevel="0" collapsed="false">
      <c r="A93" s="23" t="s">
        <v>62</v>
      </c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</row>
    <row r="94" s="20" customFormat="true" ht="17.25" hidden="false" customHeight="false" outlineLevel="0" collapsed="false"/>
    <row r="95" s="20" customFormat="true" ht="20.25" hidden="false" customHeight="false" outlineLevel="0" collapsed="false">
      <c r="A95" s="24" t="s">
        <v>143</v>
      </c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</row>
    <row r="96" s="20" customFormat="true" ht="17.25" hidden="false" customHeight="false" outlineLevel="0" collapsed="false">
      <c r="E96" s="25" t="n">
        <f aca="false">E7</f>
        <v>40921</v>
      </c>
      <c r="F96" s="25"/>
      <c r="G96" s="25" t="str">
        <f aca="false">G7</f>
        <v>26 y 27/01/2012</v>
      </c>
      <c r="H96" s="25"/>
      <c r="I96" s="25" t="str">
        <f aca="false">I7</f>
        <v>9 Y 10 /02/2012</v>
      </c>
      <c r="J96" s="25"/>
      <c r="K96" s="25" t="n">
        <f aca="false">K7</f>
        <v>40955</v>
      </c>
      <c r="L96" s="25"/>
      <c r="M96" s="25" t="n">
        <f aca="false">M7</f>
        <v>41014</v>
      </c>
      <c r="N96" s="25"/>
      <c r="O96" s="25" t="n">
        <f aca="false">O7</f>
        <v>41042</v>
      </c>
      <c r="P96" s="25"/>
      <c r="Q96" s="25" t="n">
        <f aca="false">Q7</f>
        <v>41063</v>
      </c>
      <c r="R96" s="25"/>
      <c r="S96" s="25" t="n">
        <f aca="false">S7</f>
        <v>41154</v>
      </c>
      <c r="T96" s="25"/>
      <c r="U96" s="25" t="n">
        <f aca="false">U7</f>
        <v>41182</v>
      </c>
      <c r="V96" s="25"/>
      <c r="W96" s="25" t="str">
        <f aca="false">W7</f>
        <v>25 y 26/11/2012</v>
      </c>
      <c r="X96" s="25"/>
    </row>
    <row r="97" s="20" customFormat="true" ht="17.25" hidden="false" customHeight="false" outlineLevel="0" collapsed="false">
      <c r="A97" s="26" t="s">
        <v>67</v>
      </c>
      <c r="B97" s="26" t="s">
        <v>68</v>
      </c>
      <c r="C97" s="26" t="s">
        <v>0</v>
      </c>
      <c r="D97" s="27" t="s">
        <v>69</v>
      </c>
      <c r="E97" s="29" t="str">
        <f aca="false">E8</f>
        <v>Necochea Golf Club</v>
      </c>
      <c r="F97" s="29"/>
      <c r="G97" s="29" t="str">
        <f aca="false">G8</f>
        <v>El Valle de Tandil Golf Club</v>
      </c>
      <c r="H97" s="29"/>
      <c r="I97" s="29" t="str">
        <f aca="false">I8</f>
        <v>Sierra de los Padres G.C.</v>
      </c>
      <c r="J97" s="29"/>
      <c r="K97" s="29" t="str">
        <f aca="false">K8</f>
        <v>Club Mar del Plata S.A.</v>
      </c>
      <c r="L97" s="29"/>
      <c r="M97" s="29" t="str">
        <f aca="false">M8</f>
        <v>Tandil Golf Club</v>
      </c>
      <c r="N97" s="29"/>
      <c r="O97" s="29" t="str">
        <f aca="false">O8</f>
        <v>Villa Gesell Golf Club</v>
      </c>
      <c r="P97" s="29"/>
      <c r="Q97" s="29" t="str">
        <f aca="false">Q8</f>
        <v>Cariló Golf Club</v>
      </c>
      <c r="R97" s="29"/>
      <c r="S97" s="29" t="str">
        <f aca="false">S8</f>
        <v>Costa Esmeralda Golf Club</v>
      </c>
      <c r="T97" s="29"/>
      <c r="U97" s="29" t="str">
        <f aca="false">U8</f>
        <v>Cardón Miramar Links</v>
      </c>
      <c r="V97" s="29"/>
      <c r="W97" s="29" t="str">
        <f aca="false">W8</f>
        <v>Mar del Plata G.C. Cancha Nueva</v>
      </c>
      <c r="X97" s="29"/>
    </row>
    <row r="98" s="20" customFormat="true" ht="17.25" hidden="false" customHeight="false" outlineLevel="0" collapsed="false">
      <c r="A98" s="26"/>
      <c r="B98" s="26"/>
      <c r="C98" s="26"/>
      <c r="D98" s="31" t="s">
        <v>80</v>
      </c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Z98" s="26" t="s">
        <v>67</v>
      </c>
    </row>
    <row r="99" s="20" customFormat="true" ht="17.25" hidden="false" customHeight="false" outlineLevel="0" collapsed="false">
      <c r="A99" s="64"/>
      <c r="B99" s="64"/>
      <c r="C99" s="62"/>
      <c r="D99" s="62"/>
      <c r="E99" s="35" t="s">
        <v>81</v>
      </c>
      <c r="F99" s="36" t="s">
        <v>82</v>
      </c>
      <c r="G99" s="35" t="s">
        <v>81</v>
      </c>
      <c r="H99" s="36" t="s">
        <v>82</v>
      </c>
      <c r="I99" s="35" t="s">
        <v>81</v>
      </c>
      <c r="J99" s="36" t="s">
        <v>82</v>
      </c>
      <c r="K99" s="35" t="s">
        <v>81</v>
      </c>
      <c r="L99" s="36" t="s">
        <v>82</v>
      </c>
      <c r="M99" s="35" t="s">
        <v>81</v>
      </c>
      <c r="N99" s="36" t="s">
        <v>82</v>
      </c>
      <c r="O99" s="35" t="s">
        <v>81</v>
      </c>
      <c r="P99" s="36" t="s">
        <v>82</v>
      </c>
      <c r="Q99" s="35" t="s">
        <v>81</v>
      </c>
      <c r="R99" s="36" t="s">
        <v>82</v>
      </c>
      <c r="S99" s="35" t="s">
        <v>81</v>
      </c>
      <c r="T99" s="36" t="s">
        <v>82</v>
      </c>
      <c r="U99" s="35" t="s">
        <v>81</v>
      </c>
      <c r="V99" s="36" t="s">
        <v>82</v>
      </c>
      <c r="W99" s="35" t="s">
        <v>81</v>
      </c>
      <c r="X99" s="36" t="s">
        <v>82</v>
      </c>
      <c r="Y99" s="37" t="s">
        <v>83</v>
      </c>
      <c r="Z99" s="26"/>
      <c r="AE99" s="38" t="n">
        <v>0.1</v>
      </c>
      <c r="AG99" s="38" t="n">
        <v>0.2</v>
      </c>
      <c r="AI99" s="38" t="n">
        <v>0.5</v>
      </c>
    </row>
    <row r="100" s="20" customFormat="true" ht="16.5" hidden="false" customHeight="false" outlineLevel="0" collapsed="false">
      <c r="A100" s="39" t="n">
        <f aca="false">Z100</f>
        <v>1</v>
      </c>
      <c r="B100" s="40" t="s">
        <v>144</v>
      </c>
      <c r="C100" s="41" t="s">
        <v>44</v>
      </c>
      <c r="D100" s="42" t="n">
        <v>35003</v>
      </c>
      <c r="E100" s="43" t="n">
        <v>85</v>
      </c>
      <c r="F100" s="50"/>
      <c r="G100" s="43" t="n">
        <v>169</v>
      </c>
      <c r="H100" s="46" t="n">
        <v>30</v>
      </c>
      <c r="I100" s="43" t="n">
        <v>185</v>
      </c>
      <c r="J100" s="46" t="n">
        <v>75</v>
      </c>
      <c r="K100" s="43" t="n">
        <v>92</v>
      </c>
      <c r="L100" s="44" t="n">
        <v>36.67</v>
      </c>
      <c r="M100" s="52" t="n">
        <v>91</v>
      </c>
      <c r="N100" s="50"/>
      <c r="O100" s="52" t="n">
        <v>85</v>
      </c>
      <c r="P100" s="48" t="n">
        <v>20</v>
      </c>
      <c r="Q100" s="52" t="n">
        <v>90</v>
      </c>
      <c r="R100" s="48" t="n">
        <v>20</v>
      </c>
      <c r="S100" s="52" t="n">
        <v>92</v>
      </c>
      <c r="T100" s="48" t="n">
        <v>42.5</v>
      </c>
      <c r="U100" s="52" t="n">
        <v>82</v>
      </c>
      <c r="V100" s="49" t="n">
        <v>35</v>
      </c>
      <c r="W100" s="52" t="n">
        <v>165</v>
      </c>
      <c r="X100" s="49" t="n">
        <v>75</v>
      </c>
      <c r="Y100" s="51" t="n">
        <f aca="false">SUM(F100,H100+J100+L100+N100+R100+P100+T100+V100+X100)</f>
        <v>334.17</v>
      </c>
      <c r="Z100" s="39" t="n">
        <v>1</v>
      </c>
      <c r="AC100" s="48" t="n">
        <v>50</v>
      </c>
      <c r="AE100" s="49" t="n">
        <v>55</v>
      </c>
      <c r="AG100" s="49" t="n">
        <v>60</v>
      </c>
      <c r="AI100" s="49" t="n">
        <v>75</v>
      </c>
    </row>
    <row r="101" s="20" customFormat="true" ht="16.5" hidden="false" customHeight="false" outlineLevel="0" collapsed="false">
      <c r="A101" s="39" t="n">
        <f aca="false">Z101</f>
        <v>2</v>
      </c>
      <c r="B101" s="40" t="s">
        <v>145</v>
      </c>
      <c r="C101" s="41" t="s">
        <v>50</v>
      </c>
      <c r="D101" s="42" t="n">
        <v>34808</v>
      </c>
      <c r="E101" s="43" t="n">
        <v>77</v>
      </c>
      <c r="F101" s="44" t="n">
        <v>25</v>
      </c>
      <c r="G101" s="43" t="n">
        <v>150</v>
      </c>
      <c r="H101" s="46" t="n">
        <v>75</v>
      </c>
      <c r="I101" s="43"/>
      <c r="J101" s="46"/>
      <c r="K101" s="43"/>
      <c r="L101" s="44"/>
      <c r="M101" s="52" t="n">
        <v>73</v>
      </c>
      <c r="N101" s="48" t="n">
        <v>35</v>
      </c>
      <c r="O101" s="52" t="n">
        <v>75</v>
      </c>
      <c r="P101" s="48" t="n">
        <v>50</v>
      </c>
      <c r="Q101" s="52" t="n">
        <v>76</v>
      </c>
      <c r="R101" s="48" t="n">
        <v>50</v>
      </c>
      <c r="S101" s="52"/>
      <c r="T101" s="48"/>
      <c r="U101" s="52"/>
      <c r="V101" s="49"/>
      <c r="W101" s="52"/>
      <c r="X101" s="49"/>
      <c r="Y101" s="53" t="n">
        <f aca="false">SUM(F101,H101+J101+L101+N101+R101+P101+T101+V101+X101)</f>
        <v>235</v>
      </c>
      <c r="Z101" s="39" t="n">
        <v>2</v>
      </c>
      <c r="AC101" s="48" t="n">
        <v>35</v>
      </c>
      <c r="AE101" s="49" t="n">
        <v>38.5</v>
      </c>
      <c r="AG101" s="49" t="n">
        <v>42</v>
      </c>
      <c r="AI101" s="49" t="n">
        <v>52.5</v>
      </c>
    </row>
    <row r="102" s="20" customFormat="true" ht="16.5" hidden="false" customHeight="false" outlineLevel="0" collapsed="false">
      <c r="A102" s="39" t="n">
        <f aca="false">Z102</f>
        <v>3</v>
      </c>
      <c r="B102" s="40" t="s">
        <v>146</v>
      </c>
      <c r="C102" s="41" t="s">
        <v>16</v>
      </c>
      <c r="D102" s="42" t="n">
        <v>35296</v>
      </c>
      <c r="E102" s="43" t="n">
        <v>93</v>
      </c>
      <c r="F102" s="50"/>
      <c r="G102" s="43" t="n">
        <v>209</v>
      </c>
      <c r="H102" s="46" t="n">
        <v>15</v>
      </c>
      <c r="I102" s="43" t="n">
        <v>201</v>
      </c>
      <c r="J102" s="46" t="n">
        <v>37.5</v>
      </c>
      <c r="K102" s="43" t="n">
        <v>96</v>
      </c>
      <c r="L102" s="44" t="n">
        <v>20</v>
      </c>
      <c r="M102" s="52" t="n">
        <v>101</v>
      </c>
      <c r="N102" s="48" t="n">
        <v>15</v>
      </c>
      <c r="O102" s="52" t="n">
        <v>104</v>
      </c>
      <c r="P102" s="48" t="n">
        <v>15</v>
      </c>
      <c r="Q102" s="52" t="n">
        <v>99</v>
      </c>
      <c r="R102" s="50"/>
      <c r="S102" s="52" t="n">
        <v>116</v>
      </c>
      <c r="T102" s="48" t="n">
        <v>20</v>
      </c>
      <c r="U102" s="52" t="n">
        <v>93</v>
      </c>
      <c r="V102" s="49" t="n">
        <v>25</v>
      </c>
      <c r="W102" s="52" t="n">
        <v>191</v>
      </c>
      <c r="X102" s="49" t="n">
        <v>52.5</v>
      </c>
      <c r="Y102" s="53" t="n">
        <f aca="false">SUM(F102,H102+J102+L102+N102+R102+P102+T102+V102+X102)</f>
        <v>200</v>
      </c>
      <c r="Z102" s="39" t="n">
        <v>3</v>
      </c>
      <c r="AC102" s="48" t="n">
        <v>25</v>
      </c>
      <c r="AE102" s="49" t="n">
        <v>27.5</v>
      </c>
      <c r="AG102" s="49" t="n">
        <v>30</v>
      </c>
      <c r="AI102" s="49" t="n">
        <v>37.5</v>
      </c>
    </row>
    <row r="103" s="20" customFormat="true" ht="16.5" hidden="false" customHeight="false" outlineLevel="0" collapsed="false">
      <c r="A103" s="39" t="n">
        <f aca="false">Z103</f>
        <v>4</v>
      </c>
      <c r="B103" s="40" t="s">
        <v>147</v>
      </c>
      <c r="C103" s="41" t="s">
        <v>44</v>
      </c>
      <c r="D103" s="42" t="n">
        <v>34759</v>
      </c>
      <c r="E103" s="43" t="n">
        <v>66</v>
      </c>
      <c r="F103" s="44" t="n">
        <v>50</v>
      </c>
      <c r="G103" s="43"/>
      <c r="H103" s="46"/>
      <c r="I103" s="43"/>
      <c r="J103" s="46"/>
      <c r="K103" s="43"/>
      <c r="L103" s="44"/>
      <c r="M103" s="52"/>
      <c r="N103" s="48"/>
      <c r="O103" s="52" t="n">
        <v>79</v>
      </c>
      <c r="P103" s="48" t="n">
        <v>35</v>
      </c>
      <c r="Q103" s="52"/>
      <c r="R103" s="48"/>
      <c r="S103" s="52" t="n">
        <v>92</v>
      </c>
      <c r="T103" s="48" t="n">
        <v>42.5</v>
      </c>
      <c r="U103" s="52" t="n">
        <v>77</v>
      </c>
      <c r="V103" s="49" t="n">
        <v>50</v>
      </c>
      <c r="W103" s="52"/>
      <c r="X103" s="48"/>
      <c r="Y103" s="53" t="n">
        <f aca="false">SUM(F103,H103+J103+L103+N103+R103+P103+T103+V103+X103)</f>
        <v>177.5</v>
      </c>
      <c r="Z103" s="39" t="n">
        <v>4</v>
      </c>
      <c r="AC103" s="48" t="n">
        <v>20</v>
      </c>
      <c r="AE103" s="49" t="n">
        <v>22</v>
      </c>
      <c r="AG103" s="49" t="n">
        <v>24</v>
      </c>
      <c r="AI103" s="49" t="n">
        <v>30</v>
      </c>
    </row>
    <row r="104" s="20" customFormat="true" ht="16.5" hidden="false" customHeight="false" outlineLevel="0" collapsed="false">
      <c r="A104" s="39" t="n">
        <f aca="false">Z104</f>
        <v>5</v>
      </c>
      <c r="B104" s="40" t="s">
        <v>148</v>
      </c>
      <c r="C104" s="41" t="s">
        <v>44</v>
      </c>
      <c r="D104" s="42" t="n">
        <v>35298</v>
      </c>
      <c r="E104" s="43" t="n">
        <v>74</v>
      </c>
      <c r="F104" s="44" t="n">
        <v>35</v>
      </c>
      <c r="G104" s="43" t="n">
        <v>151</v>
      </c>
      <c r="H104" s="46" t="n">
        <v>52.5</v>
      </c>
      <c r="I104" s="43"/>
      <c r="J104" s="46"/>
      <c r="K104" s="43"/>
      <c r="L104" s="44"/>
      <c r="M104" s="52" t="n">
        <v>70</v>
      </c>
      <c r="N104" s="48" t="n">
        <v>50</v>
      </c>
      <c r="O104" s="52"/>
      <c r="P104" s="48"/>
      <c r="Q104" s="52" t="n">
        <v>79</v>
      </c>
      <c r="R104" s="48" t="n">
        <v>35</v>
      </c>
      <c r="S104" s="52"/>
      <c r="T104" s="48"/>
      <c r="U104" s="52"/>
      <c r="V104" s="49"/>
      <c r="W104" s="52"/>
      <c r="X104" s="48"/>
      <c r="Y104" s="53" t="n">
        <f aca="false">SUM(F104,H104+J104+L104+N104+R104+P104+T104+V104+X104)</f>
        <v>172.5</v>
      </c>
      <c r="Z104" s="39" t="n">
        <v>5</v>
      </c>
      <c r="AC104" s="48" t="n">
        <v>15</v>
      </c>
      <c r="AE104" s="49" t="n">
        <v>16.5</v>
      </c>
      <c r="AG104" s="49" t="n">
        <v>18</v>
      </c>
      <c r="AI104" s="49" t="n">
        <v>22.5</v>
      </c>
    </row>
    <row r="105" s="20" customFormat="true" ht="16.5" hidden="false" customHeight="false" outlineLevel="0" collapsed="false">
      <c r="A105" s="39" t="n">
        <f aca="false">Z105</f>
        <v>6</v>
      </c>
      <c r="B105" s="40" t="s">
        <v>149</v>
      </c>
      <c r="C105" s="41" t="s">
        <v>36</v>
      </c>
      <c r="D105" s="42" t="n">
        <v>34840</v>
      </c>
      <c r="E105" s="43"/>
      <c r="F105" s="44"/>
      <c r="G105" s="43"/>
      <c r="H105" s="46"/>
      <c r="I105" s="43"/>
      <c r="J105" s="46"/>
      <c r="K105" s="43" t="n">
        <v>92</v>
      </c>
      <c r="L105" s="44" t="n">
        <v>36.67</v>
      </c>
      <c r="M105" s="52"/>
      <c r="N105" s="48"/>
      <c r="O105" s="52" t="n">
        <v>119</v>
      </c>
      <c r="P105" s="48" t="n">
        <v>6</v>
      </c>
      <c r="Q105" s="52" t="n">
        <v>97</v>
      </c>
      <c r="R105" s="48" t="n">
        <v>15</v>
      </c>
      <c r="S105" s="52" t="n">
        <v>122</v>
      </c>
      <c r="T105" s="48" t="n">
        <v>15</v>
      </c>
      <c r="U105" s="52" t="n">
        <v>104</v>
      </c>
      <c r="V105" s="49" t="n">
        <v>20</v>
      </c>
      <c r="W105" s="52" t="n">
        <v>205</v>
      </c>
      <c r="X105" s="48" t="n">
        <v>37.5</v>
      </c>
      <c r="Y105" s="53" t="n">
        <f aca="false">SUM(F105,H105+J105+L105+N105+R105+P105+T105+V105+X105)</f>
        <v>130.17</v>
      </c>
      <c r="Z105" s="39" t="n">
        <v>6</v>
      </c>
      <c r="AC105" s="48" t="n">
        <v>10</v>
      </c>
      <c r="AE105" s="49" t="n">
        <v>11</v>
      </c>
      <c r="AG105" s="49" t="n">
        <v>12</v>
      </c>
      <c r="AI105" s="49" t="n">
        <v>15</v>
      </c>
    </row>
    <row r="106" s="20" customFormat="true" ht="16.5" hidden="false" customHeight="false" outlineLevel="0" collapsed="false">
      <c r="A106" s="39" t="n">
        <f aca="false">Z106</f>
        <v>7</v>
      </c>
      <c r="B106" s="40" t="s">
        <v>150</v>
      </c>
      <c r="C106" s="41" t="s">
        <v>27</v>
      </c>
      <c r="D106" s="42" t="n">
        <v>35399</v>
      </c>
      <c r="E106" s="43"/>
      <c r="F106" s="44"/>
      <c r="G106" s="43"/>
      <c r="H106" s="46"/>
      <c r="I106" s="43" t="n">
        <v>189</v>
      </c>
      <c r="J106" s="46" t="n">
        <v>52.5</v>
      </c>
      <c r="K106" s="43" t="n">
        <v>97</v>
      </c>
      <c r="L106" s="44" t="n">
        <v>15</v>
      </c>
      <c r="M106" s="52" t="n">
        <v>102</v>
      </c>
      <c r="N106" s="48" t="n">
        <v>10</v>
      </c>
      <c r="O106" s="52" t="n">
        <v>106</v>
      </c>
      <c r="P106" s="48" t="n">
        <v>10</v>
      </c>
      <c r="Q106" s="52"/>
      <c r="R106" s="48"/>
      <c r="S106" s="52"/>
      <c r="T106" s="48"/>
      <c r="U106" s="52"/>
      <c r="V106" s="49"/>
      <c r="W106" s="52"/>
      <c r="X106" s="48"/>
      <c r="Y106" s="53" t="n">
        <f aca="false">SUM(F106,H106+J106+L106+N106+R106+P106+T106+V106+X106)</f>
        <v>87.5</v>
      </c>
      <c r="Z106" s="39" t="n">
        <v>7</v>
      </c>
      <c r="AC106" s="48" t="n">
        <v>8</v>
      </c>
      <c r="AE106" s="49" t="n">
        <v>8.8</v>
      </c>
      <c r="AG106" s="49" t="n">
        <v>9.6</v>
      </c>
      <c r="AI106" s="49" t="n">
        <v>12</v>
      </c>
    </row>
    <row r="107" s="20" customFormat="true" ht="16.5" hidden="false" customHeight="false" outlineLevel="0" collapsed="false">
      <c r="A107" s="39" t="n">
        <f aca="false">Z107</f>
        <v>8</v>
      </c>
      <c r="B107" s="40" t="s">
        <v>151</v>
      </c>
      <c r="C107" s="41" t="s">
        <v>53</v>
      </c>
      <c r="D107" s="42" t="n">
        <v>34950</v>
      </c>
      <c r="E107" s="43" t="n">
        <v>85</v>
      </c>
      <c r="F107" s="44" t="n">
        <v>17.5</v>
      </c>
      <c r="G107" s="43" t="n">
        <v>166</v>
      </c>
      <c r="H107" s="46" t="n">
        <v>37.5</v>
      </c>
      <c r="I107" s="43"/>
      <c r="J107" s="46"/>
      <c r="K107" s="43"/>
      <c r="L107" s="44"/>
      <c r="M107" s="52" t="n">
        <v>80</v>
      </c>
      <c r="N107" s="48" t="n">
        <v>25</v>
      </c>
      <c r="O107" s="52"/>
      <c r="P107" s="48"/>
      <c r="Q107" s="52"/>
      <c r="R107" s="48"/>
      <c r="S107" s="52"/>
      <c r="T107" s="48"/>
      <c r="U107" s="52"/>
      <c r="V107" s="49"/>
      <c r="W107" s="52"/>
      <c r="X107" s="48"/>
      <c r="Y107" s="53" t="n">
        <f aca="false">SUM(F107,H107+J107+L107+N107+R107+P107+T107+V107+X107)</f>
        <v>80</v>
      </c>
      <c r="Z107" s="39" t="n">
        <v>8</v>
      </c>
      <c r="AC107" s="48" t="n">
        <v>6</v>
      </c>
      <c r="AE107" s="49" t="n">
        <v>6.6</v>
      </c>
      <c r="AG107" s="49" t="n">
        <v>7.2</v>
      </c>
      <c r="AI107" s="49" t="n">
        <v>9</v>
      </c>
    </row>
    <row r="108" s="20" customFormat="true" ht="16.5" hidden="false" customHeight="false" outlineLevel="0" collapsed="false">
      <c r="A108" s="39" t="n">
        <f aca="false">Z108</f>
        <v>9</v>
      </c>
      <c r="B108" s="40" t="s">
        <v>152</v>
      </c>
      <c r="C108" s="41" t="s">
        <v>56</v>
      </c>
      <c r="D108" s="42" t="n">
        <v>34611</v>
      </c>
      <c r="E108" s="43"/>
      <c r="F108" s="44"/>
      <c r="G108" s="43"/>
      <c r="H108" s="46"/>
      <c r="I108" s="43"/>
      <c r="J108" s="46"/>
      <c r="K108" s="43"/>
      <c r="L108" s="44"/>
      <c r="M108" s="52"/>
      <c r="N108" s="48"/>
      <c r="O108" s="52" t="n">
        <v>84</v>
      </c>
      <c r="P108" s="48" t="n">
        <v>25</v>
      </c>
      <c r="Q108" s="52" t="n">
        <v>81</v>
      </c>
      <c r="R108" s="48" t="n">
        <v>25</v>
      </c>
      <c r="S108" s="52" t="n">
        <v>105</v>
      </c>
      <c r="T108" s="48" t="n">
        <v>25</v>
      </c>
      <c r="U108" s="52"/>
      <c r="V108" s="49"/>
      <c r="W108" s="52"/>
      <c r="X108" s="48"/>
      <c r="Y108" s="53" t="n">
        <f aca="false">SUM(F108,H108+J108+L108+N108+R108+P108+T108+V108+X108)</f>
        <v>75</v>
      </c>
      <c r="Z108" s="39" t="n">
        <v>9</v>
      </c>
      <c r="AC108" s="48" t="n">
        <v>4</v>
      </c>
      <c r="AE108" s="49" t="n">
        <v>4.4</v>
      </c>
      <c r="AG108" s="49" t="n">
        <v>4.8</v>
      </c>
      <c r="AI108" s="49" t="n">
        <v>6</v>
      </c>
    </row>
    <row r="109" s="20" customFormat="true" ht="16.5" hidden="false" customHeight="false" outlineLevel="0" collapsed="false">
      <c r="A109" s="39" t="n">
        <f aca="false">Z109</f>
        <v>10</v>
      </c>
      <c r="B109" s="40" t="s">
        <v>153</v>
      </c>
      <c r="C109" s="41" t="s">
        <v>7</v>
      </c>
      <c r="D109" s="42" t="n">
        <v>35119</v>
      </c>
      <c r="E109" s="43"/>
      <c r="F109" s="44"/>
      <c r="G109" s="43"/>
      <c r="H109" s="46"/>
      <c r="I109" s="43" t="n">
        <v>217</v>
      </c>
      <c r="J109" s="46" t="n">
        <v>30</v>
      </c>
      <c r="K109" s="43" t="n">
        <v>111</v>
      </c>
      <c r="L109" s="44" t="n">
        <v>8</v>
      </c>
      <c r="M109" s="52"/>
      <c r="N109" s="48"/>
      <c r="O109" s="52" t="n">
        <v>113</v>
      </c>
      <c r="P109" s="48" t="n">
        <v>8</v>
      </c>
      <c r="Q109" s="52"/>
      <c r="R109" s="48"/>
      <c r="S109" s="52"/>
      <c r="T109" s="48"/>
      <c r="U109" s="52"/>
      <c r="V109" s="49"/>
      <c r="W109" s="52"/>
      <c r="X109" s="48"/>
      <c r="Y109" s="53" t="n">
        <f aca="false">SUM(F109,H109+J109+L109+N109+R109+P109+T109+V109+X109)</f>
        <v>46</v>
      </c>
      <c r="Z109" s="39" t="n">
        <v>10</v>
      </c>
      <c r="AC109" s="54" t="n">
        <v>2</v>
      </c>
      <c r="AE109" s="49" t="n">
        <v>2.2</v>
      </c>
      <c r="AG109" s="49" t="n">
        <v>2.4</v>
      </c>
      <c r="AI109" s="49" t="n">
        <v>3</v>
      </c>
    </row>
    <row r="110" s="20" customFormat="true" ht="16.5" hidden="false" customHeight="false" outlineLevel="0" collapsed="false">
      <c r="A110" s="39" t="n">
        <f aca="false">Z110</f>
        <v>11</v>
      </c>
      <c r="B110" s="40" t="s">
        <v>154</v>
      </c>
      <c r="C110" s="41" t="s">
        <v>16</v>
      </c>
      <c r="D110" s="42" t="n">
        <v>35022</v>
      </c>
      <c r="E110" s="43"/>
      <c r="F110" s="44"/>
      <c r="G110" s="43"/>
      <c r="H110" s="46"/>
      <c r="I110" s="43"/>
      <c r="J110" s="46"/>
      <c r="K110" s="43" t="n">
        <v>92</v>
      </c>
      <c r="L110" s="44" t="n">
        <v>36.67</v>
      </c>
      <c r="M110" s="52"/>
      <c r="N110" s="48"/>
      <c r="O110" s="52"/>
      <c r="P110" s="48"/>
      <c r="Q110" s="52"/>
      <c r="R110" s="48"/>
      <c r="S110" s="52"/>
      <c r="T110" s="48"/>
      <c r="U110" s="52"/>
      <c r="V110" s="49"/>
      <c r="W110" s="52"/>
      <c r="X110" s="48"/>
      <c r="Y110" s="53" t="n">
        <f aca="false">SUM(F110,H110+J110+L110+N110+R110+P110+T110+V110+X110)</f>
        <v>36.67</v>
      </c>
      <c r="Z110" s="39" t="n">
        <v>11</v>
      </c>
      <c r="AC110" s="55" t="n">
        <f aca="false">SUM(AC100:AC109)</f>
        <v>175</v>
      </c>
      <c r="AE110" s="55" t="n">
        <f aca="false">SUM(AE100:AE109)</f>
        <v>192.5</v>
      </c>
      <c r="AG110" s="55" t="n">
        <f aca="false">SUM(AG100:AG109)</f>
        <v>210</v>
      </c>
      <c r="AI110" s="55" t="n">
        <f aca="false">SUM(AI100:AI109)</f>
        <v>262.5</v>
      </c>
    </row>
    <row r="111" s="20" customFormat="true" ht="16.5" hidden="false" customHeight="false" outlineLevel="0" collapsed="false">
      <c r="A111" s="39" t="n">
        <f aca="false">Z111</f>
        <v>12</v>
      </c>
      <c r="B111" s="40" t="s">
        <v>155</v>
      </c>
      <c r="C111" s="41" t="s">
        <v>16</v>
      </c>
      <c r="D111" s="42" t="n">
        <v>34575</v>
      </c>
      <c r="E111" s="43"/>
      <c r="F111" s="44"/>
      <c r="G111" s="43" t="n">
        <v>188</v>
      </c>
      <c r="H111" s="46" t="n">
        <v>22.5</v>
      </c>
      <c r="I111" s="43"/>
      <c r="J111" s="46"/>
      <c r="K111" s="43"/>
      <c r="L111" s="44"/>
      <c r="M111" s="52"/>
      <c r="N111" s="48"/>
      <c r="O111" s="52"/>
      <c r="P111" s="48"/>
      <c r="Q111" s="52"/>
      <c r="R111" s="48"/>
      <c r="S111" s="52"/>
      <c r="T111" s="48"/>
      <c r="U111" s="52"/>
      <c r="V111" s="49"/>
      <c r="W111" s="52"/>
      <c r="X111" s="48"/>
      <c r="Y111" s="53" t="n">
        <f aca="false">SUM(F111,H111+J111+L111+N111+R111+P111+T111+V111+X111)</f>
        <v>22.5</v>
      </c>
      <c r="Z111" s="39" t="n">
        <v>12</v>
      </c>
    </row>
    <row r="112" s="20" customFormat="true" ht="16.5" hidden="false" customHeight="false" outlineLevel="0" collapsed="false">
      <c r="A112" s="39" t="n">
        <f aca="false">Z112</f>
        <v>13</v>
      </c>
      <c r="B112" s="40" t="s">
        <v>156</v>
      </c>
      <c r="C112" s="41" t="s">
        <v>53</v>
      </c>
      <c r="D112" s="42" t="n">
        <v>34873</v>
      </c>
      <c r="E112" s="43"/>
      <c r="F112" s="44"/>
      <c r="G112" s="43"/>
      <c r="H112" s="46"/>
      <c r="I112" s="43"/>
      <c r="J112" s="46"/>
      <c r="K112" s="43" t="n">
        <v>100</v>
      </c>
      <c r="L112" s="44" t="n">
        <v>10</v>
      </c>
      <c r="M112" s="52"/>
      <c r="N112" s="48"/>
      <c r="O112" s="52"/>
      <c r="P112" s="48"/>
      <c r="Q112" s="52"/>
      <c r="R112" s="48"/>
      <c r="S112" s="52"/>
      <c r="T112" s="48"/>
      <c r="U112" s="52"/>
      <c r="V112" s="49"/>
      <c r="W112" s="52"/>
      <c r="X112" s="48"/>
      <c r="Y112" s="53" t="n">
        <f aca="false">SUM(F112,H112+J112+L112+N112+R112+P112+T112+V112+X112)</f>
        <v>10</v>
      </c>
      <c r="Z112" s="39" t="n">
        <v>13</v>
      </c>
      <c r="AC112" s="55" t="n">
        <v>1</v>
      </c>
    </row>
    <row r="113" s="20" customFormat="true" ht="16.5" hidden="true" customHeight="false" outlineLevel="0" collapsed="false">
      <c r="A113" s="39" t="n">
        <f aca="false">Z113</f>
        <v>14</v>
      </c>
      <c r="B113" s="40"/>
      <c r="C113" s="41"/>
      <c r="D113" s="42"/>
      <c r="E113" s="43"/>
      <c r="F113" s="44"/>
      <c r="G113" s="43"/>
      <c r="H113" s="46"/>
      <c r="I113" s="43"/>
      <c r="J113" s="46"/>
      <c r="K113" s="43"/>
      <c r="L113" s="44"/>
      <c r="M113" s="52"/>
      <c r="N113" s="48"/>
      <c r="O113" s="52"/>
      <c r="P113" s="48"/>
      <c r="Q113" s="52"/>
      <c r="R113" s="48"/>
      <c r="S113" s="52"/>
      <c r="T113" s="48"/>
      <c r="U113" s="52"/>
      <c r="V113" s="49"/>
      <c r="W113" s="52"/>
      <c r="X113" s="48"/>
      <c r="Y113" s="53" t="n">
        <f aca="false">SUM(F113,H113+J113+L113+N113+R113+P113+T113+V113+X113)</f>
        <v>0</v>
      </c>
      <c r="Z113" s="39" t="n">
        <v>14</v>
      </c>
    </row>
    <row r="114" s="20" customFormat="true" ht="16.5" hidden="true" customHeight="false" outlineLevel="0" collapsed="false">
      <c r="A114" s="39" t="n">
        <f aca="false">Z114</f>
        <v>15</v>
      </c>
      <c r="B114" s="40"/>
      <c r="C114" s="41"/>
      <c r="D114" s="42"/>
      <c r="E114" s="43"/>
      <c r="F114" s="44"/>
      <c r="G114" s="43"/>
      <c r="H114" s="46"/>
      <c r="I114" s="43"/>
      <c r="J114" s="46"/>
      <c r="K114" s="43"/>
      <c r="L114" s="44"/>
      <c r="M114" s="52"/>
      <c r="N114" s="48"/>
      <c r="O114" s="52"/>
      <c r="P114" s="48"/>
      <c r="Q114" s="52"/>
      <c r="R114" s="48"/>
      <c r="S114" s="52"/>
      <c r="T114" s="48"/>
      <c r="U114" s="52"/>
      <c r="V114" s="49"/>
      <c r="W114" s="52"/>
      <c r="X114" s="48"/>
      <c r="Y114" s="53" t="n">
        <f aca="false">SUM(F114,H114+J114+L114+N114+R114+P114+T114+V114+X114)</f>
        <v>0</v>
      </c>
      <c r="Z114" s="39" t="n">
        <v>15</v>
      </c>
    </row>
    <row r="115" s="20" customFormat="true" ht="16.5" hidden="true" customHeight="false" outlineLevel="0" collapsed="false">
      <c r="A115" s="39" t="n">
        <f aca="false">Z115</f>
        <v>16</v>
      </c>
      <c r="B115" s="40"/>
      <c r="C115" s="41"/>
      <c r="D115" s="42"/>
      <c r="E115" s="43"/>
      <c r="F115" s="44"/>
      <c r="G115" s="43"/>
      <c r="H115" s="46"/>
      <c r="I115" s="43"/>
      <c r="J115" s="46"/>
      <c r="K115" s="43"/>
      <c r="L115" s="44"/>
      <c r="M115" s="52"/>
      <c r="N115" s="48"/>
      <c r="O115" s="52"/>
      <c r="P115" s="48"/>
      <c r="Q115" s="52"/>
      <c r="R115" s="48"/>
      <c r="S115" s="52"/>
      <c r="T115" s="48"/>
      <c r="U115" s="52"/>
      <c r="V115" s="49"/>
      <c r="W115" s="52"/>
      <c r="X115" s="48"/>
      <c r="Y115" s="53" t="n">
        <f aca="false">SUM(F115,H115+J115+L115+N115+R115+P115+T115+V115+X115)</f>
        <v>0</v>
      </c>
      <c r="Z115" s="39" t="n">
        <v>16</v>
      </c>
    </row>
    <row r="116" s="20" customFormat="true" ht="16.5" hidden="true" customHeight="false" outlineLevel="0" collapsed="false">
      <c r="A116" s="39" t="n">
        <f aca="false">Z116</f>
        <v>17</v>
      </c>
      <c r="B116" s="40"/>
      <c r="C116" s="41"/>
      <c r="D116" s="42"/>
      <c r="E116" s="43"/>
      <c r="F116" s="44"/>
      <c r="G116" s="43"/>
      <c r="H116" s="46"/>
      <c r="I116" s="43"/>
      <c r="J116" s="46"/>
      <c r="K116" s="43"/>
      <c r="L116" s="44"/>
      <c r="M116" s="52"/>
      <c r="N116" s="48"/>
      <c r="O116" s="52"/>
      <c r="P116" s="48"/>
      <c r="Q116" s="52"/>
      <c r="R116" s="48"/>
      <c r="S116" s="52"/>
      <c r="T116" s="48"/>
      <c r="U116" s="52"/>
      <c r="V116" s="49"/>
      <c r="W116" s="52"/>
      <c r="X116" s="48"/>
      <c r="Y116" s="53" t="n">
        <f aca="false">SUM(F116,H116+J116+L116+N116+R116+P116+T116+V116+X116)</f>
        <v>0</v>
      </c>
      <c r="Z116" s="39" t="n">
        <v>17</v>
      </c>
    </row>
    <row r="117" s="20" customFormat="true" ht="16.5" hidden="true" customHeight="false" outlineLevel="0" collapsed="false">
      <c r="E117" s="56" t="n">
        <f aca="false">SUM(E100:E116)</f>
        <v>480</v>
      </c>
      <c r="F117" s="57" t="n">
        <f aca="false">SUM(F100:F116)</f>
        <v>127.5</v>
      </c>
      <c r="G117" s="56" t="n">
        <f aca="false">SUM(G100:G116)</f>
        <v>1033</v>
      </c>
      <c r="H117" s="57" t="n">
        <f aca="false">SUM(H100:H116)</f>
        <v>232.5</v>
      </c>
      <c r="I117" s="56" t="n">
        <f aca="false">SUM(I100:I116)</f>
        <v>792</v>
      </c>
      <c r="J117" s="57" t="n">
        <f aca="false">SUM(J100:J116)</f>
        <v>195</v>
      </c>
      <c r="K117" s="56" t="n">
        <f aca="false">SUM(K100:K116)</f>
        <v>680</v>
      </c>
      <c r="L117" s="57" t="n">
        <f aca="false">SUM(L100:L116)</f>
        <v>163.01</v>
      </c>
      <c r="M117" s="56" t="n">
        <f aca="false">SUM(M100:M116)</f>
        <v>517</v>
      </c>
      <c r="N117" s="57" t="n">
        <f aca="false">SUM(N100:N116)</f>
        <v>135</v>
      </c>
      <c r="O117" s="56" t="n">
        <f aca="false">SUM(O100:O116)</f>
        <v>765</v>
      </c>
      <c r="P117" s="57" t="n">
        <f aca="false">SUM(P100:P116)</f>
        <v>169</v>
      </c>
      <c r="Q117" s="56" t="n">
        <f aca="false">SUM(Q100:Q116)</f>
        <v>522</v>
      </c>
      <c r="R117" s="57" t="n">
        <f aca="false">SUM(R100:R116)</f>
        <v>145</v>
      </c>
      <c r="S117" s="56" t="n">
        <f aca="false">SUM(S100:S116)</f>
        <v>527</v>
      </c>
      <c r="T117" s="57" t="n">
        <f aca="false">SUM(T100:T116)</f>
        <v>145</v>
      </c>
      <c r="U117" s="56" t="n">
        <f aca="false">SUM(U100:U116)</f>
        <v>356</v>
      </c>
      <c r="V117" s="57" t="n">
        <f aca="false">SUM(V100:V116)</f>
        <v>130</v>
      </c>
      <c r="W117" s="56" t="n">
        <f aca="false">SUM(W100:W116)</f>
        <v>561</v>
      </c>
      <c r="X117" s="57" t="n">
        <f aca="false">SUM(X100:X116)</f>
        <v>165</v>
      </c>
      <c r="Y117" s="57" t="n">
        <f aca="false">SUM(Y100:Y116)</f>
        <v>1607.01</v>
      </c>
    </row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3.5" hidden="false" customHeight="false" outlineLevel="0" collapsed="false"/>
    <row r="122" s="20" customFormat="true" ht="23.25" hidden="false" customHeight="false" outlineLevel="0" collapsed="false">
      <c r="A122" s="21" t="s">
        <v>60</v>
      </c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0" t="s">
        <v>157</v>
      </c>
    </row>
    <row r="123" s="20" customFormat="true" ht="24" hidden="false" customHeight="false" outlineLevel="0" collapsed="false">
      <c r="A123" s="22" t="s">
        <v>61</v>
      </c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</row>
    <row r="124" s="20" customFormat="true" ht="17.25" hidden="false" customHeight="false" outlineLevel="0" collapsed="false"/>
    <row r="125" s="20" customFormat="true" ht="20.25" hidden="false" customHeight="false" outlineLevel="0" collapsed="false">
      <c r="A125" s="23" t="s">
        <v>62</v>
      </c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</row>
    <row r="126" s="20" customFormat="true" ht="17.25" hidden="false" customHeight="false" outlineLevel="0" collapsed="false"/>
    <row r="127" s="20" customFormat="true" ht="20.25" hidden="false" customHeight="false" outlineLevel="0" collapsed="false">
      <c r="A127" s="24" t="s">
        <v>158</v>
      </c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</row>
    <row r="128" s="20" customFormat="true" ht="17.25" hidden="false" customHeight="false" outlineLevel="0" collapsed="false">
      <c r="E128" s="66" t="n">
        <f aca="false">E7</f>
        <v>40921</v>
      </c>
      <c r="F128" s="66"/>
      <c r="G128" s="66" t="str">
        <f aca="false">G7</f>
        <v>26 y 27/01/2012</v>
      </c>
      <c r="H128" s="66"/>
      <c r="I128" s="66" t="str">
        <f aca="false">I7</f>
        <v>9 Y 10 /02/2012</v>
      </c>
      <c r="J128" s="66"/>
      <c r="K128" s="66" t="n">
        <f aca="false">K7</f>
        <v>40955</v>
      </c>
      <c r="L128" s="66"/>
      <c r="M128" s="66" t="n">
        <f aca="false">M7</f>
        <v>41014</v>
      </c>
      <c r="N128" s="66"/>
      <c r="O128" s="66" t="n">
        <f aca="false">O7</f>
        <v>41042</v>
      </c>
      <c r="P128" s="66"/>
      <c r="Q128" s="66" t="n">
        <f aca="false">Q7</f>
        <v>41063</v>
      </c>
      <c r="R128" s="66"/>
      <c r="S128" s="66" t="n">
        <f aca="false">S7</f>
        <v>41154</v>
      </c>
      <c r="T128" s="66"/>
      <c r="U128" s="66" t="n">
        <f aca="false">U7</f>
        <v>41182</v>
      </c>
      <c r="V128" s="66"/>
      <c r="W128" s="66" t="str">
        <f aca="false">W7</f>
        <v>25 y 26/11/2012</v>
      </c>
      <c r="X128" s="66"/>
    </row>
    <row r="129" s="20" customFormat="true" ht="17.25" hidden="false" customHeight="false" outlineLevel="0" collapsed="false">
      <c r="A129" s="26" t="s">
        <v>67</v>
      </c>
      <c r="B129" s="26" t="s">
        <v>68</v>
      </c>
      <c r="C129" s="26" t="s">
        <v>0</v>
      </c>
      <c r="D129" s="27" t="s">
        <v>69</v>
      </c>
      <c r="E129" s="29" t="str">
        <f aca="false">E8</f>
        <v>Necochea Golf Club</v>
      </c>
      <c r="F129" s="29"/>
      <c r="G129" s="29" t="str">
        <f aca="false">G8</f>
        <v>El Valle de Tandil Golf Club</v>
      </c>
      <c r="H129" s="29"/>
      <c r="I129" s="29" t="str">
        <f aca="false">I8</f>
        <v>Sierra de los Padres G.C.</v>
      </c>
      <c r="J129" s="29"/>
      <c r="K129" s="29" t="str">
        <f aca="false">K8</f>
        <v>Club Mar del Plata S.A.</v>
      </c>
      <c r="L129" s="29"/>
      <c r="M129" s="29" t="str">
        <f aca="false">M8</f>
        <v>Tandil Golf Club</v>
      </c>
      <c r="N129" s="29"/>
      <c r="O129" s="29" t="str">
        <f aca="false">O8</f>
        <v>Villa Gesell Golf Club</v>
      </c>
      <c r="P129" s="29"/>
      <c r="Q129" s="29" t="str">
        <f aca="false">Q8</f>
        <v>Cariló Golf Club</v>
      </c>
      <c r="R129" s="29"/>
      <c r="S129" s="29" t="str">
        <f aca="false">S8</f>
        <v>Costa Esmeralda Golf Club</v>
      </c>
      <c r="T129" s="29"/>
      <c r="U129" s="29" t="str">
        <f aca="false">U8</f>
        <v>Cardón Miramar Links</v>
      </c>
      <c r="V129" s="29"/>
      <c r="W129" s="29" t="str">
        <f aca="false">W8</f>
        <v>Mar del Plata G.C. Cancha Nueva</v>
      </c>
      <c r="X129" s="29"/>
    </row>
    <row r="130" s="20" customFormat="true" ht="17.25" hidden="false" customHeight="false" outlineLevel="0" collapsed="false">
      <c r="A130" s="26"/>
      <c r="B130" s="26"/>
      <c r="C130" s="26"/>
      <c r="D130" s="31" t="s">
        <v>80</v>
      </c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Z130" s="26" t="s">
        <v>67</v>
      </c>
    </row>
    <row r="131" s="20" customFormat="true" ht="17.25" hidden="false" customHeight="false" outlineLevel="0" collapsed="false">
      <c r="A131" s="64"/>
      <c r="B131" s="64"/>
      <c r="C131" s="62"/>
      <c r="D131" s="62"/>
      <c r="E131" s="35" t="s">
        <v>81</v>
      </c>
      <c r="F131" s="36" t="s">
        <v>82</v>
      </c>
      <c r="G131" s="35" t="s">
        <v>81</v>
      </c>
      <c r="H131" s="36" t="s">
        <v>82</v>
      </c>
      <c r="I131" s="35" t="s">
        <v>81</v>
      </c>
      <c r="J131" s="36" t="s">
        <v>82</v>
      </c>
      <c r="K131" s="35" t="s">
        <v>81</v>
      </c>
      <c r="L131" s="36" t="s">
        <v>82</v>
      </c>
      <c r="M131" s="35" t="s">
        <v>81</v>
      </c>
      <c r="N131" s="36" t="s">
        <v>82</v>
      </c>
      <c r="O131" s="35" t="s">
        <v>81</v>
      </c>
      <c r="P131" s="36" t="s">
        <v>82</v>
      </c>
      <c r="Q131" s="35" t="s">
        <v>81</v>
      </c>
      <c r="R131" s="36" t="s">
        <v>82</v>
      </c>
      <c r="S131" s="35" t="s">
        <v>81</v>
      </c>
      <c r="T131" s="36" t="s">
        <v>82</v>
      </c>
      <c r="U131" s="35" t="s">
        <v>81</v>
      </c>
      <c r="V131" s="36" t="s">
        <v>82</v>
      </c>
      <c r="W131" s="35" t="s">
        <v>81</v>
      </c>
      <c r="X131" s="36" t="s">
        <v>82</v>
      </c>
      <c r="Y131" s="37" t="s">
        <v>83</v>
      </c>
      <c r="Z131" s="26"/>
    </row>
    <row r="132" s="20" customFormat="true" ht="16.5" hidden="false" customHeight="false" outlineLevel="0" collapsed="false">
      <c r="A132" s="39" t="n">
        <f aca="false">Z132</f>
        <v>1</v>
      </c>
      <c r="B132" s="40" t="s">
        <v>144</v>
      </c>
      <c r="C132" s="41" t="s">
        <v>44</v>
      </c>
      <c r="D132" s="42" t="n">
        <v>35003</v>
      </c>
      <c r="E132" s="43" t="n">
        <v>75</v>
      </c>
      <c r="F132" s="44" t="n">
        <v>20</v>
      </c>
      <c r="G132" s="43" t="n">
        <v>149</v>
      </c>
      <c r="H132" s="46" t="n">
        <v>37.5</v>
      </c>
      <c r="I132" s="43" t="n">
        <v>165</v>
      </c>
      <c r="J132" s="46" t="n">
        <v>30</v>
      </c>
      <c r="K132" s="43" t="n">
        <v>82</v>
      </c>
      <c r="L132" s="50"/>
      <c r="M132" s="52" t="n">
        <v>81</v>
      </c>
      <c r="N132" s="50"/>
      <c r="O132" s="52" t="n">
        <v>75</v>
      </c>
      <c r="P132" s="48" t="n">
        <v>35</v>
      </c>
      <c r="Q132" s="52" t="n">
        <v>80</v>
      </c>
      <c r="R132" s="48" t="n">
        <v>10</v>
      </c>
      <c r="S132" s="52" t="n">
        <v>83</v>
      </c>
      <c r="T132" s="48" t="n">
        <v>50</v>
      </c>
      <c r="U132" s="52" t="n">
        <v>73</v>
      </c>
      <c r="V132" s="49" t="n">
        <v>42.5</v>
      </c>
      <c r="W132" s="52" t="n">
        <v>149</v>
      </c>
      <c r="X132" s="48" t="n">
        <v>75</v>
      </c>
      <c r="Y132" s="51" t="n">
        <f aca="false">SUM(F132,H132+J132+L132+N132+R132+P132+T132+V132+X132)</f>
        <v>300</v>
      </c>
      <c r="Z132" s="39" t="n">
        <v>1</v>
      </c>
      <c r="AC132" s="48" t="n">
        <v>50</v>
      </c>
      <c r="AE132" s="38" t="n">
        <v>0.1</v>
      </c>
      <c r="AG132" s="38" t="n">
        <v>0.2</v>
      </c>
      <c r="AI132" s="38" t="n">
        <v>0.5</v>
      </c>
    </row>
    <row r="133" s="20" customFormat="true" ht="16.5" hidden="false" customHeight="false" outlineLevel="0" collapsed="false">
      <c r="A133" s="39" t="n">
        <f aca="false">Z133</f>
        <v>2</v>
      </c>
      <c r="B133" s="40" t="s">
        <v>146</v>
      </c>
      <c r="C133" s="41" t="s">
        <v>16</v>
      </c>
      <c r="D133" s="42" t="n">
        <v>35296</v>
      </c>
      <c r="E133" s="43" t="n">
        <v>69</v>
      </c>
      <c r="F133" s="44" t="n">
        <v>35</v>
      </c>
      <c r="G133" s="43" t="n">
        <v>161</v>
      </c>
      <c r="H133" s="67"/>
      <c r="I133" s="43" t="n">
        <v>161</v>
      </c>
      <c r="J133" s="46" t="n">
        <v>37.5</v>
      </c>
      <c r="K133" s="43" t="n">
        <v>76</v>
      </c>
      <c r="L133" s="44" t="n">
        <v>25</v>
      </c>
      <c r="M133" s="52" t="n">
        <v>80</v>
      </c>
      <c r="N133" s="48" t="n">
        <v>17.5</v>
      </c>
      <c r="O133" s="52" t="n">
        <v>84</v>
      </c>
      <c r="P133" s="50"/>
      <c r="Q133" s="52" t="n">
        <v>79</v>
      </c>
      <c r="R133" s="48" t="n">
        <v>15</v>
      </c>
      <c r="S133" s="52" t="n">
        <v>99</v>
      </c>
      <c r="T133" s="48" t="n">
        <v>22.5</v>
      </c>
      <c r="U133" s="52" t="n">
        <v>76</v>
      </c>
      <c r="V133" s="49" t="n">
        <v>25</v>
      </c>
      <c r="W133" s="52" t="n">
        <v>159</v>
      </c>
      <c r="X133" s="48" t="n">
        <v>52.5</v>
      </c>
      <c r="Y133" s="53" t="n">
        <f aca="false">SUM(F133,H133+J133+L133+N133+R133+P133+T133+V133+X133)</f>
        <v>230</v>
      </c>
      <c r="Z133" s="39" t="n">
        <v>2</v>
      </c>
      <c r="AC133" s="48" t="n">
        <v>35</v>
      </c>
      <c r="AE133" s="49" t="n">
        <v>55</v>
      </c>
      <c r="AG133" s="49" t="n">
        <v>60</v>
      </c>
      <c r="AI133" s="49" t="n">
        <v>75</v>
      </c>
    </row>
    <row r="134" s="20" customFormat="true" ht="16.5" hidden="false" customHeight="false" outlineLevel="0" collapsed="false">
      <c r="A134" s="39" t="n">
        <f aca="false">Z134</f>
        <v>3</v>
      </c>
      <c r="B134" s="40" t="s">
        <v>145</v>
      </c>
      <c r="C134" s="41" t="s">
        <v>50</v>
      </c>
      <c r="D134" s="42" t="n">
        <v>34808</v>
      </c>
      <c r="E134" s="43" t="n">
        <v>78</v>
      </c>
      <c r="F134" s="44" t="n">
        <v>10</v>
      </c>
      <c r="G134" s="43" t="n">
        <v>152</v>
      </c>
      <c r="H134" s="44" t="n">
        <v>30</v>
      </c>
      <c r="I134" s="43"/>
      <c r="J134" s="46"/>
      <c r="K134" s="43"/>
      <c r="L134" s="44"/>
      <c r="M134" s="52" t="n">
        <v>72</v>
      </c>
      <c r="N134" s="48" t="n">
        <v>30</v>
      </c>
      <c r="O134" s="52" t="n">
        <v>73</v>
      </c>
      <c r="P134" s="48" t="n">
        <v>50</v>
      </c>
      <c r="Q134" s="52" t="n">
        <v>74</v>
      </c>
      <c r="R134" s="48" t="n">
        <v>50</v>
      </c>
      <c r="S134" s="52"/>
      <c r="T134" s="48"/>
      <c r="U134" s="52"/>
      <c r="V134" s="49"/>
      <c r="W134" s="52"/>
      <c r="X134" s="48"/>
      <c r="Y134" s="53" t="n">
        <f aca="false">SUM(F134,H134+J134+L134+N134+R134+P134+T134+V134+X134)</f>
        <v>170</v>
      </c>
      <c r="Z134" s="39" t="n">
        <v>3</v>
      </c>
      <c r="AC134" s="48" t="n">
        <v>25</v>
      </c>
      <c r="AE134" s="49" t="n">
        <v>38.5</v>
      </c>
      <c r="AG134" s="49" t="n">
        <v>42</v>
      </c>
      <c r="AI134" s="49" t="n">
        <v>52.5</v>
      </c>
    </row>
    <row r="135" s="20" customFormat="true" ht="16.5" hidden="false" customHeight="false" outlineLevel="0" collapsed="false">
      <c r="A135" s="39" t="n">
        <f aca="false">Z135</f>
        <v>3</v>
      </c>
      <c r="B135" s="40" t="s">
        <v>148</v>
      </c>
      <c r="C135" s="41" t="s">
        <v>44</v>
      </c>
      <c r="D135" s="42" t="n">
        <v>35298</v>
      </c>
      <c r="E135" s="43" t="n">
        <v>72</v>
      </c>
      <c r="F135" s="44" t="n">
        <v>25</v>
      </c>
      <c r="G135" s="43" t="n">
        <v>147</v>
      </c>
      <c r="H135" s="46" t="n">
        <v>75</v>
      </c>
      <c r="I135" s="43"/>
      <c r="J135" s="46"/>
      <c r="K135" s="43"/>
      <c r="L135" s="44"/>
      <c r="M135" s="52" t="n">
        <v>69</v>
      </c>
      <c r="N135" s="48" t="n">
        <v>50</v>
      </c>
      <c r="O135" s="52"/>
      <c r="P135" s="48"/>
      <c r="Q135" s="52" t="n">
        <v>77</v>
      </c>
      <c r="R135" s="48" t="n">
        <v>20</v>
      </c>
      <c r="S135" s="52"/>
      <c r="T135" s="48"/>
      <c r="U135" s="52"/>
      <c r="V135" s="49"/>
      <c r="W135" s="52"/>
      <c r="X135" s="48"/>
      <c r="Y135" s="53" t="n">
        <f aca="false">SUM(F135,H135+J135+L135+N135+R135+P135+T135+V135+X135)</f>
        <v>170</v>
      </c>
      <c r="Z135" s="39" t="n">
        <v>3</v>
      </c>
      <c r="AC135" s="48" t="n">
        <v>20</v>
      </c>
      <c r="AE135" s="49" t="n">
        <v>27.5</v>
      </c>
      <c r="AG135" s="49" t="n">
        <v>30</v>
      </c>
      <c r="AI135" s="49" t="n">
        <v>37.5</v>
      </c>
    </row>
    <row r="136" s="20" customFormat="true" ht="16.5" hidden="false" customHeight="false" outlineLevel="0" collapsed="false">
      <c r="A136" s="39" t="n">
        <f aca="false">Z136</f>
        <v>5</v>
      </c>
      <c r="B136" s="40" t="s">
        <v>149</v>
      </c>
      <c r="C136" s="41" t="s">
        <v>36</v>
      </c>
      <c r="D136" s="42" t="n">
        <v>34840</v>
      </c>
      <c r="E136" s="43"/>
      <c r="F136" s="44"/>
      <c r="G136" s="43"/>
      <c r="H136" s="46"/>
      <c r="I136" s="43"/>
      <c r="J136" s="46"/>
      <c r="K136" s="43" t="n">
        <v>66</v>
      </c>
      <c r="L136" s="44" t="n">
        <v>50</v>
      </c>
      <c r="M136" s="52"/>
      <c r="N136" s="48"/>
      <c r="O136" s="52" t="n">
        <v>98</v>
      </c>
      <c r="P136" s="48" t="n">
        <v>6</v>
      </c>
      <c r="Q136" s="52" t="n">
        <v>76</v>
      </c>
      <c r="R136" s="48" t="n">
        <v>25</v>
      </c>
      <c r="S136" s="52" t="n">
        <v>102</v>
      </c>
      <c r="T136" s="48" t="n">
        <v>15</v>
      </c>
      <c r="U136" s="52" t="n">
        <v>84</v>
      </c>
      <c r="V136" s="49" t="n">
        <v>20</v>
      </c>
      <c r="W136" s="52" t="n">
        <v>163</v>
      </c>
      <c r="X136" s="48" t="n">
        <v>37.5</v>
      </c>
      <c r="Y136" s="53" t="n">
        <f aca="false">SUM(F136,H136+J136+L136+N136+R136+P136+T136+V136+X136)</f>
        <v>153.5</v>
      </c>
      <c r="Z136" s="39" t="n">
        <v>5</v>
      </c>
      <c r="AC136" s="48" t="n">
        <v>15</v>
      </c>
      <c r="AE136" s="49" t="n">
        <v>22</v>
      </c>
      <c r="AG136" s="49" t="n">
        <v>24</v>
      </c>
      <c r="AI136" s="49" t="n">
        <v>30</v>
      </c>
    </row>
    <row r="137" s="20" customFormat="true" ht="16.5" hidden="false" customHeight="false" outlineLevel="0" collapsed="false">
      <c r="A137" s="39" t="n">
        <f aca="false">Z137</f>
        <v>6</v>
      </c>
      <c r="B137" s="40" t="s">
        <v>147</v>
      </c>
      <c r="C137" s="41" t="s">
        <v>44</v>
      </c>
      <c r="D137" s="42" t="n">
        <v>34759</v>
      </c>
      <c r="E137" s="43" t="n">
        <v>63</v>
      </c>
      <c r="F137" s="44" t="n">
        <v>50</v>
      </c>
      <c r="G137" s="43"/>
      <c r="H137" s="46"/>
      <c r="I137" s="43"/>
      <c r="J137" s="46"/>
      <c r="K137" s="43"/>
      <c r="L137" s="44"/>
      <c r="M137" s="52"/>
      <c r="N137" s="48"/>
      <c r="O137" s="52" t="n">
        <v>77</v>
      </c>
      <c r="P137" s="48" t="n">
        <v>25</v>
      </c>
      <c r="Q137" s="52"/>
      <c r="R137" s="48"/>
      <c r="S137" s="52" t="n">
        <v>89</v>
      </c>
      <c r="T137" s="48" t="n">
        <v>35</v>
      </c>
      <c r="U137" s="52" t="n">
        <v>73</v>
      </c>
      <c r="V137" s="49" t="n">
        <v>42.5</v>
      </c>
      <c r="W137" s="52"/>
      <c r="X137" s="48"/>
      <c r="Y137" s="53" t="n">
        <f aca="false">SUM(F137,H137+J137+L137+N137+R137+P137+T137+V137+X137)</f>
        <v>152.5</v>
      </c>
      <c r="Z137" s="39" t="n">
        <v>6</v>
      </c>
      <c r="AC137" s="48" t="n">
        <v>10</v>
      </c>
      <c r="AE137" s="49" t="n">
        <v>16.5</v>
      </c>
      <c r="AG137" s="49" t="n">
        <v>18</v>
      </c>
      <c r="AI137" s="49" t="n">
        <v>22.5</v>
      </c>
    </row>
    <row r="138" s="20" customFormat="true" ht="16.5" hidden="false" customHeight="false" outlineLevel="0" collapsed="false">
      <c r="A138" s="39" t="n">
        <f aca="false">Z138</f>
        <v>7</v>
      </c>
      <c r="B138" s="40" t="s">
        <v>150</v>
      </c>
      <c r="C138" s="41" t="s">
        <v>27</v>
      </c>
      <c r="D138" s="42" t="n">
        <v>35399</v>
      </c>
      <c r="E138" s="43"/>
      <c r="F138" s="44"/>
      <c r="G138" s="43"/>
      <c r="H138" s="46"/>
      <c r="I138" s="43" t="n">
        <v>129</v>
      </c>
      <c r="J138" s="46" t="n">
        <v>75</v>
      </c>
      <c r="K138" s="43" t="n">
        <v>67</v>
      </c>
      <c r="L138" s="44" t="n">
        <v>35</v>
      </c>
      <c r="M138" s="52" t="n">
        <v>80</v>
      </c>
      <c r="N138" s="48" t="n">
        <v>17.5</v>
      </c>
      <c r="O138" s="52" t="n">
        <v>81</v>
      </c>
      <c r="P138" s="48" t="n">
        <v>15</v>
      </c>
      <c r="Q138" s="52"/>
      <c r="R138" s="48"/>
      <c r="S138" s="52"/>
      <c r="T138" s="48"/>
      <c r="U138" s="52"/>
      <c r="V138" s="49"/>
      <c r="W138" s="52"/>
      <c r="X138" s="48"/>
      <c r="Y138" s="53" t="n">
        <f aca="false">SUM(F138,H138+J138+L138+N138+R138+P138+T138+V138+X138)</f>
        <v>142.5</v>
      </c>
      <c r="Z138" s="39" t="n">
        <v>7</v>
      </c>
      <c r="AC138" s="48" t="n">
        <v>8</v>
      </c>
      <c r="AE138" s="49" t="n">
        <v>11</v>
      </c>
      <c r="AG138" s="49" t="n">
        <v>12</v>
      </c>
      <c r="AI138" s="49" t="n">
        <v>15</v>
      </c>
    </row>
    <row r="139" s="20" customFormat="true" ht="16.5" hidden="false" customHeight="false" outlineLevel="0" collapsed="false">
      <c r="A139" s="39" t="n">
        <f aca="false">Z139</f>
        <v>8</v>
      </c>
      <c r="B139" s="40" t="s">
        <v>151</v>
      </c>
      <c r="C139" s="41" t="s">
        <v>53</v>
      </c>
      <c r="D139" s="42" t="n">
        <v>34950</v>
      </c>
      <c r="E139" s="43" t="n">
        <v>76</v>
      </c>
      <c r="F139" s="44" t="n">
        <v>15</v>
      </c>
      <c r="G139" s="43" t="n">
        <v>148</v>
      </c>
      <c r="H139" s="46" t="n">
        <v>52.5</v>
      </c>
      <c r="I139" s="43"/>
      <c r="J139" s="46"/>
      <c r="K139" s="43"/>
      <c r="L139" s="44"/>
      <c r="M139" s="52" t="n">
        <v>72</v>
      </c>
      <c r="N139" s="48" t="n">
        <v>30</v>
      </c>
      <c r="O139" s="52"/>
      <c r="P139" s="48"/>
      <c r="Q139" s="52"/>
      <c r="R139" s="48"/>
      <c r="S139" s="52"/>
      <c r="T139" s="48"/>
      <c r="U139" s="52"/>
      <c r="V139" s="49"/>
      <c r="W139" s="52"/>
      <c r="X139" s="48"/>
      <c r="Y139" s="53" t="n">
        <f aca="false">SUM(F139,H139+J139+L139+N139+R139+P139+T139+V139+X139)</f>
        <v>97.5</v>
      </c>
      <c r="Z139" s="39" t="n">
        <v>8</v>
      </c>
      <c r="AC139" s="48" t="n">
        <v>6</v>
      </c>
      <c r="AE139" s="49" t="n">
        <v>8.8</v>
      </c>
      <c r="AG139" s="49" t="n">
        <v>9.6</v>
      </c>
      <c r="AI139" s="49" t="n">
        <v>12</v>
      </c>
    </row>
    <row r="140" s="20" customFormat="true" ht="16.5" hidden="false" customHeight="false" outlineLevel="0" collapsed="false">
      <c r="A140" s="39" t="n">
        <f aca="false">Z140</f>
        <v>9</v>
      </c>
      <c r="B140" s="40" t="s">
        <v>152</v>
      </c>
      <c r="C140" s="41" t="s">
        <v>56</v>
      </c>
      <c r="D140" s="42" t="n">
        <v>34611</v>
      </c>
      <c r="E140" s="43"/>
      <c r="F140" s="44"/>
      <c r="G140" s="43"/>
      <c r="H140" s="46"/>
      <c r="I140" s="43"/>
      <c r="J140" s="46"/>
      <c r="K140" s="43"/>
      <c r="L140" s="44"/>
      <c r="M140" s="52"/>
      <c r="N140" s="48"/>
      <c r="O140" s="52" t="n">
        <v>78</v>
      </c>
      <c r="P140" s="48" t="n">
        <v>20</v>
      </c>
      <c r="Q140" s="52" t="n">
        <v>75</v>
      </c>
      <c r="R140" s="48" t="n">
        <v>35</v>
      </c>
      <c r="S140" s="52" t="n">
        <v>99</v>
      </c>
      <c r="T140" s="48" t="n">
        <v>22.5</v>
      </c>
      <c r="U140" s="52"/>
      <c r="V140" s="49"/>
      <c r="W140" s="52"/>
      <c r="X140" s="48"/>
      <c r="Y140" s="53" t="n">
        <f aca="false">SUM(F140,H140+J140+L140+N140+R140+P140+T140+V140+X140)</f>
        <v>77.5</v>
      </c>
      <c r="Z140" s="39" t="n">
        <v>9</v>
      </c>
      <c r="AC140" s="48" t="n">
        <v>4</v>
      </c>
      <c r="AE140" s="49" t="n">
        <v>6.6</v>
      </c>
      <c r="AG140" s="49" t="n">
        <v>7.2</v>
      </c>
      <c r="AI140" s="49" t="n">
        <v>9</v>
      </c>
    </row>
    <row r="141" s="20" customFormat="true" ht="16.5" hidden="false" customHeight="false" outlineLevel="0" collapsed="false">
      <c r="A141" s="39" t="n">
        <f aca="false">Z141</f>
        <v>10</v>
      </c>
      <c r="B141" s="40" t="s">
        <v>153</v>
      </c>
      <c r="C141" s="41" t="s">
        <v>7</v>
      </c>
      <c r="D141" s="42" t="n">
        <v>35119</v>
      </c>
      <c r="E141" s="43"/>
      <c r="F141" s="44"/>
      <c r="G141" s="43"/>
      <c r="H141" s="46"/>
      <c r="I141" s="43" t="n">
        <v>157</v>
      </c>
      <c r="J141" s="46" t="n">
        <v>52.5</v>
      </c>
      <c r="K141" s="43" t="n">
        <v>81</v>
      </c>
      <c r="L141" s="44" t="n">
        <v>10</v>
      </c>
      <c r="M141" s="52"/>
      <c r="N141" s="48"/>
      <c r="O141" s="52" t="n">
        <v>83</v>
      </c>
      <c r="P141" s="48" t="n">
        <v>10</v>
      </c>
      <c r="Q141" s="52"/>
      <c r="R141" s="48"/>
      <c r="S141" s="52"/>
      <c r="T141" s="48"/>
      <c r="U141" s="52"/>
      <c r="V141" s="49"/>
      <c r="W141" s="52"/>
      <c r="X141" s="48"/>
      <c r="Y141" s="53" t="n">
        <f aca="false">SUM(F141,H141+J141+L141+N141+R141+P141+T141+V141+X141)</f>
        <v>72.5</v>
      </c>
      <c r="Z141" s="39" t="n">
        <v>10</v>
      </c>
      <c r="AC141" s="54" t="n">
        <v>2</v>
      </c>
      <c r="AE141" s="49" t="n">
        <v>4.4</v>
      </c>
      <c r="AG141" s="49" t="n">
        <v>4.8</v>
      </c>
      <c r="AI141" s="49" t="n">
        <v>6</v>
      </c>
    </row>
    <row r="142" s="20" customFormat="true" ht="16.5" hidden="false" customHeight="false" outlineLevel="0" collapsed="false">
      <c r="A142" s="39" t="n">
        <f aca="false">Z142</f>
        <v>11</v>
      </c>
      <c r="B142" s="40" t="s">
        <v>154</v>
      </c>
      <c r="C142" s="41" t="s">
        <v>16</v>
      </c>
      <c r="D142" s="42" t="n">
        <v>35022</v>
      </c>
      <c r="E142" s="43"/>
      <c r="F142" s="44"/>
      <c r="G142" s="43"/>
      <c r="H142" s="46"/>
      <c r="I142" s="43"/>
      <c r="J142" s="46"/>
      <c r="K142" s="43" t="n">
        <v>77</v>
      </c>
      <c r="L142" s="44" t="n">
        <v>17.5</v>
      </c>
      <c r="M142" s="52"/>
      <c r="N142" s="48"/>
      <c r="O142" s="52"/>
      <c r="P142" s="48"/>
      <c r="Q142" s="52"/>
      <c r="R142" s="48"/>
      <c r="S142" s="52"/>
      <c r="T142" s="48"/>
      <c r="U142" s="52"/>
      <c r="V142" s="49"/>
      <c r="W142" s="52"/>
      <c r="X142" s="48"/>
      <c r="Y142" s="53" t="n">
        <f aca="false">SUM(F142,H142+J142+L142+N142+R142+P142+T142+V142+X142)</f>
        <v>17.5</v>
      </c>
      <c r="Z142" s="39" t="n">
        <v>11</v>
      </c>
      <c r="AC142" s="55" t="n">
        <f aca="false">SUM(AC132:AC141)</f>
        <v>175</v>
      </c>
      <c r="AE142" s="49" t="n">
        <v>2.2</v>
      </c>
      <c r="AG142" s="49" t="n">
        <v>2.4</v>
      </c>
      <c r="AI142" s="49" t="n">
        <v>3</v>
      </c>
    </row>
    <row r="143" s="20" customFormat="true" ht="16.5" hidden="false" customHeight="false" outlineLevel="0" collapsed="false">
      <c r="A143" s="39" t="n">
        <f aca="false">Z143</f>
        <v>11</v>
      </c>
      <c r="B143" s="40" t="s">
        <v>156</v>
      </c>
      <c r="C143" s="41" t="s">
        <v>53</v>
      </c>
      <c r="D143" s="42" t="n">
        <v>34873</v>
      </c>
      <c r="E143" s="43"/>
      <c r="F143" s="44"/>
      <c r="G143" s="43"/>
      <c r="H143" s="46"/>
      <c r="I143" s="43"/>
      <c r="J143" s="46"/>
      <c r="K143" s="43" t="n">
        <v>77</v>
      </c>
      <c r="L143" s="44" t="n">
        <v>17.5</v>
      </c>
      <c r="M143" s="52"/>
      <c r="N143" s="48"/>
      <c r="O143" s="52"/>
      <c r="P143" s="48"/>
      <c r="Q143" s="52"/>
      <c r="R143" s="48"/>
      <c r="S143" s="52"/>
      <c r="T143" s="48"/>
      <c r="U143" s="52"/>
      <c r="V143" s="49"/>
      <c r="W143" s="52"/>
      <c r="X143" s="48"/>
      <c r="Y143" s="53" t="n">
        <f aca="false">SUM(F143,H143+J143+L143+N143+R143+P143+T143+V143+X143)</f>
        <v>17.5</v>
      </c>
      <c r="Z143" s="39" t="n">
        <v>11</v>
      </c>
      <c r="AC143" s="55" t="n">
        <v>1</v>
      </c>
      <c r="AE143" s="49" t="n">
        <f aca="false">SUM(AE133:AE142)</f>
        <v>192.5</v>
      </c>
      <c r="AG143" s="49" t="n">
        <f aca="false">SUM(AG133:AG142)</f>
        <v>210</v>
      </c>
      <c r="AI143" s="49" t="n">
        <f aca="false">SUM(AI133:AI142)</f>
        <v>262.5</v>
      </c>
    </row>
    <row r="144" s="20" customFormat="true" ht="16.5" hidden="false" customHeight="false" outlineLevel="0" collapsed="false">
      <c r="A144" s="39" t="n">
        <f aca="false">Z144</f>
        <v>13</v>
      </c>
      <c r="B144" s="40" t="s">
        <v>155</v>
      </c>
      <c r="C144" s="41" t="s">
        <v>16</v>
      </c>
      <c r="D144" s="42" t="n">
        <v>34575</v>
      </c>
      <c r="E144" s="43"/>
      <c r="F144" s="44"/>
      <c r="G144" s="43" t="n">
        <v>162</v>
      </c>
      <c r="H144" s="46" t="n">
        <v>15</v>
      </c>
      <c r="I144" s="43"/>
      <c r="J144" s="46"/>
      <c r="K144" s="43"/>
      <c r="L144" s="44"/>
      <c r="M144" s="52"/>
      <c r="N144" s="48"/>
      <c r="O144" s="52"/>
      <c r="P144" s="48"/>
      <c r="Q144" s="52"/>
      <c r="R144" s="48"/>
      <c r="S144" s="52"/>
      <c r="T144" s="48"/>
      <c r="U144" s="52"/>
      <c r="V144" s="49"/>
      <c r="W144" s="52"/>
      <c r="X144" s="48"/>
      <c r="Y144" s="53" t="n">
        <f aca="false">SUM(F144,H144+J144+L144+N144+R144+P144+T144+V144+X144)</f>
        <v>15</v>
      </c>
      <c r="Z144" s="39" t="n">
        <v>13</v>
      </c>
    </row>
    <row r="145" s="20" customFormat="true" ht="16.5" hidden="true" customHeight="false" outlineLevel="0" collapsed="false">
      <c r="A145" s="39" t="n">
        <f aca="false">Z145</f>
        <v>14</v>
      </c>
      <c r="B145" s="40"/>
      <c r="C145" s="41"/>
      <c r="D145" s="42"/>
      <c r="E145" s="43"/>
      <c r="F145" s="44"/>
      <c r="G145" s="43"/>
      <c r="H145" s="46"/>
      <c r="I145" s="43"/>
      <c r="J145" s="46"/>
      <c r="K145" s="43"/>
      <c r="L145" s="44"/>
      <c r="M145" s="52"/>
      <c r="N145" s="48"/>
      <c r="O145" s="52"/>
      <c r="P145" s="48"/>
      <c r="Q145" s="52"/>
      <c r="R145" s="48"/>
      <c r="S145" s="52"/>
      <c r="T145" s="48"/>
      <c r="U145" s="52"/>
      <c r="V145" s="49"/>
      <c r="W145" s="52"/>
      <c r="X145" s="48"/>
      <c r="Y145" s="53" t="n">
        <f aca="false">SUM(F145,H145+J145+L145+N145+R145+P145+T145+V145+X145)</f>
        <v>0</v>
      </c>
      <c r="Z145" s="39" t="n">
        <v>14</v>
      </c>
    </row>
    <row r="146" s="20" customFormat="true" ht="16.5" hidden="true" customHeight="false" outlineLevel="0" collapsed="false">
      <c r="A146" s="39" t="n">
        <f aca="false">Z146</f>
        <v>15</v>
      </c>
      <c r="B146" s="40"/>
      <c r="C146" s="41"/>
      <c r="D146" s="42"/>
      <c r="E146" s="43"/>
      <c r="F146" s="44"/>
      <c r="G146" s="43"/>
      <c r="H146" s="46"/>
      <c r="I146" s="43"/>
      <c r="J146" s="46"/>
      <c r="K146" s="43"/>
      <c r="L146" s="44"/>
      <c r="M146" s="52"/>
      <c r="N146" s="48"/>
      <c r="O146" s="52"/>
      <c r="P146" s="48"/>
      <c r="Q146" s="52"/>
      <c r="R146" s="48"/>
      <c r="S146" s="52"/>
      <c r="T146" s="48"/>
      <c r="U146" s="52"/>
      <c r="V146" s="49"/>
      <c r="W146" s="52"/>
      <c r="X146" s="48"/>
      <c r="Y146" s="53" t="n">
        <f aca="false">SUM(F146,H146+J146+L146+N146+R146+P146+T146+V146+X146)</f>
        <v>0</v>
      </c>
      <c r="Z146" s="39" t="n">
        <v>15</v>
      </c>
    </row>
    <row r="147" s="20" customFormat="true" ht="16.5" hidden="true" customHeight="false" outlineLevel="0" collapsed="false">
      <c r="A147" s="39" t="n">
        <f aca="false">Z147</f>
        <v>16</v>
      </c>
      <c r="B147" s="40"/>
      <c r="C147" s="41"/>
      <c r="D147" s="42"/>
      <c r="E147" s="43"/>
      <c r="F147" s="44"/>
      <c r="G147" s="43"/>
      <c r="H147" s="46"/>
      <c r="I147" s="43"/>
      <c r="J147" s="46"/>
      <c r="K147" s="43"/>
      <c r="L147" s="44"/>
      <c r="M147" s="52"/>
      <c r="N147" s="48"/>
      <c r="O147" s="52"/>
      <c r="P147" s="48"/>
      <c r="Q147" s="52"/>
      <c r="R147" s="48"/>
      <c r="S147" s="52"/>
      <c r="T147" s="48"/>
      <c r="U147" s="52"/>
      <c r="V147" s="49"/>
      <c r="W147" s="52"/>
      <c r="X147" s="48"/>
      <c r="Y147" s="53" t="n">
        <f aca="false">SUM(F147,H147+J147+L147+N147+R147+P147+T147+V147+X147)</f>
        <v>0</v>
      </c>
      <c r="Z147" s="39" t="n">
        <v>16</v>
      </c>
    </row>
    <row r="148" s="20" customFormat="true" ht="16.5" hidden="true" customHeight="false" outlineLevel="0" collapsed="false">
      <c r="A148" s="39" t="n">
        <f aca="false">Z148</f>
        <v>17</v>
      </c>
      <c r="B148" s="40"/>
      <c r="C148" s="41"/>
      <c r="D148" s="42"/>
      <c r="E148" s="43"/>
      <c r="F148" s="44"/>
      <c r="G148" s="43"/>
      <c r="H148" s="46"/>
      <c r="I148" s="43"/>
      <c r="J148" s="46"/>
      <c r="K148" s="43"/>
      <c r="L148" s="44"/>
      <c r="M148" s="52"/>
      <c r="N148" s="48"/>
      <c r="O148" s="52"/>
      <c r="P148" s="48"/>
      <c r="Q148" s="52"/>
      <c r="R148" s="48"/>
      <c r="S148" s="52"/>
      <c r="T148" s="48"/>
      <c r="U148" s="52"/>
      <c r="V148" s="49"/>
      <c r="W148" s="52"/>
      <c r="X148" s="48"/>
      <c r="Y148" s="53" t="n">
        <f aca="false">SUM(F148,H148+J148+L148+N148+R148+P148+T148+V148+X148)</f>
        <v>0</v>
      </c>
      <c r="Z148" s="39" t="n">
        <v>17</v>
      </c>
    </row>
    <row r="149" s="20" customFormat="true" ht="16.5" hidden="true" customHeight="false" outlineLevel="0" collapsed="false">
      <c r="A149" s="39" t="n">
        <f aca="false">Z149</f>
        <v>18</v>
      </c>
      <c r="B149" s="40"/>
      <c r="C149" s="41"/>
      <c r="D149" s="42"/>
      <c r="E149" s="43"/>
      <c r="F149" s="44"/>
      <c r="G149" s="43"/>
      <c r="H149" s="46"/>
      <c r="I149" s="43"/>
      <c r="J149" s="46"/>
      <c r="K149" s="43"/>
      <c r="L149" s="44"/>
      <c r="M149" s="52"/>
      <c r="N149" s="48"/>
      <c r="O149" s="52"/>
      <c r="P149" s="48"/>
      <c r="Q149" s="52"/>
      <c r="R149" s="48"/>
      <c r="S149" s="52"/>
      <c r="T149" s="48"/>
      <c r="U149" s="52"/>
      <c r="V149" s="49"/>
      <c r="W149" s="52"/>
      <c r="X149" s="48"/>
      <c r="Y149" s="53" t="n">
        <f aca="false">SUM(F149,H149+J149+L149+N149+R149+P149+T149+V149+X149)</f>
        <v>0</v>
      </c>
      <c r="Z149" s="39" t="n">
        <v>18</v>
      </c>
    </row>
    <row r="150" s="20" customFormat="true" ht="16.5" hidden="true" customHeight="false" outlineLevel="0" collapsed="false">
      <c r="A150" s="39" t="n">
        <f aca="false">Z150</f>
        <v>19</v>
      </c>
      <c r="B150" s="40"/>
      <c r="C150" s="41"/>
      <c r="D150" s="42"/>
      <c r="E150" s="43"/>
      <c r="F150" s="44"/>
      <c r="G150" s="43"/>
      <c r="H150" s="46"/>
      <c r="I150" s="43"/>
      <c r="J150" s="46"/>
      <c r="K150" s="43"/>
      <c r="L150" s="44"/>
      <c r="M150" s="52"/>
      <c r="N150" s="48"/>
      <c r="O150" s="52"/>
      <c r="P150" s="48"/>
      <c r="Q150" s="52"/>
      <c r="R150" s="48"/>
      <c r="S150" s="52"/>
      <c r="T150" s="48"/>
      <c r="U150" s="52"/>
      <c r="V150" s="49"/>
      <c r="W150" s="52"/>
      <c r="X150" s="48"/>
      <c r="Y150" s="53" t="n">
        <f aca="false">SUM(F150,H150+J150+L150+N150+R150+P150+T150+V150+X150)</f>
        <v>0</v>
      </c>
      <c r="Z150" s="39" t="n">
        <v>19</v>
      </c>
    </row>
    <row r="151" s="20" customFormat="true" ht="16.5" hidden="true" customHeight="false" outlineLevel="0" collapsed="false">
      <c r="A151" s="39" t="n">
        <f aca="false">Z151</f>
        <v>20</v>
      </c>
      <c r="B151" s="40"/>
      <c r="C151" s="41"/>
      <c r="D151" s="42"/>
      <c r="E151" s="43"/>
      <c r="F151" s="44"/>
      <c r="G151" s="43"/>
      <c r="H151" s="46"/>
      <c r="I151" s="43"/>
      <c r="J151" s="46"/>
      <c r="K151" s="43"/>
      <c r="L151" s="44"/>
      <c r="M151" s="52"/>
      <c r="N151" s="48"/>
      <c r="O151" s="52"/>
      <c r="P151" s="48"/>
      <c r="Q151" s="52"/>
      <c r="R151" s="48"/>
      <c r="S151" s="52"/>
      <c r="T151" s="48"/>
      <c r="U151" s="52"/>
      <c r="V151" s="49"/>
      <c r="W151" s="52"/>
      <c r="X151" s="48"/>
      <c r="Y151" s="53" t="n">
        <f aca="false">SUM(F151,H151+J151+L151+N151+R151+P151+T151+V151+X151)</f>
        <v>0</v>
      </c>
      <c r="Z151" s="39" t="n">
        <v>20</v>
      </c>
    </row>
    <row r="152" s="20" customFormat="true" ht="16.5" hidden="true" customHeight="false" outlineLevel="0" collapsed="false">
      <c r="E152" s="56" t="n">
        <f aca="false">SUM(E132:E151)</f>
        <v>433</v>
      </c>
      <c r="F152" s="57" t="n">
        <f aca="false">SUM(F132:F151)</f>
        <v>155</v>
      </c>
      <c r="G152" s="56" t="n">
        <f aca="false">SUM(G132:G151)</f>
        <v>919</v>
      </c>
      <c r="H152" s="57" t="n">
        <f aca="false">SUM(H132:H151)</f>
        <v>210</v>
      </c>
      <c r="I152" s="56" t="n">
        <f aca="false">SUM(I132:I151)</f>
        <v>612</v>
      </c>
      <c r="J152" s="57" t="n">
        <f aca="false">SUM(J132:J151)</f>
        <v>195</v>
      </c>
      <c r="K152" s="56" t="n">
        <f aca="false">SUM(K132:K151)</f>
        <v>526</v>
      </c>
      <c r="L152" s="57" t="n">
        <f aca="false">SUM(L132:L151)</f>
        <v>155</v>
      </c>
      <c r="M152" s="56" t="n">
        <f aca="false">SUM(M132:M151)</f>
        <v>454</v>
      </c>
      <c r="N152" s="57" t="n">
        <f aca="false">SUM(N132:N151)</f>
        <v>145</v>
      </c>
      <c r="O152" s="56" t="n">
        <f aca="false">SUM(O132:O151)</f>
        <v>649</v>
      </c>
      <c r="P152" s="57" t="n">
        <f aca="false">SUM(P132:P151)</f>
        <v>161</v>
      </c>
      <c r="Q152" s="56" t="n">
        <f aca="false">SUM(Q132:Q151)</f>
        <v>461</v>
      </c>
      <c r="R152" s="57" t="n">
        <f aca="false">SUM(R132:R151)</f>
        <v>155</v>
      </c>
      <c r="S152" s="56" t="n">
        <f aca="false">SUM(S132:S151)</f>
        <v>472</v>
      </c>
      <c r="T152" s="57" t="n">
        <f aca="false">SUM(T132:T151)</f>
        <v>145</v>
      </c>
      <c r="U152" s="56" t="n">
        <f aca="false">SUM(U132:U151)</f>
        <v>306</v>
      </c>
      <c r="V152" s="57" t="n">
        <f aca="false">SUM(V132:V151)</f>
        <v>130</v>
      </c>
      <c r="W152" s="56" t="n">
        <f aca="false">SUM(W132:W151)</f>
        <v>471</v>
      </c>
      <c r="X152" s="57" t="n">
        <f aca="false">SUM(X132:X151)</f>
        <v>165</v>
      </c>
      <c r="Y152" s="57" t="n">
        <f aca="false">SUM(Y132:Y151)</f>
        <v>1616</v>
      </c>
    </row>
    <row r="153" customFormat="false" ht="12.75" hidden="true" customHeight="false" outlineLevel="0" collapsed="false"/>
    <row r="154" customFormat="false" ht="12.75" hidden="true" customHeight="false" outlineLevel="0" collapsed="false"/>
  </sheetData>
  <mergeCells count="116">
    <mergeCell ref="A1:Y1"/>
    <mergeCell ref="A2:Y2"/>
    <mergeCell ref="A4:Y4"/>
    <mergeCell ref="A6:Y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A8:A9"/>
    <mergeCell ref="B8:B9"/>
    <mergeCell ref="C8:C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Z9:Z10"/>
    <mergeCell ref="A10:B10"/>
    <mergeCell ref="A46:Y46"/>
    <mergeCell ref="A47:Y47"/>
    <mergeCell ref="A49:Y49"/>
    <mergeCell ref="A51:Y51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A53:A54"/>
    <mergeCell ref="B53:B54"/>
    <mergeCell ref="C53:C54"/>
    <mergeCell ref="E53:F54"/>
    <mergeCell ref="G53:H54"/>
    <mergeCell ref="I53:J54"/>
    <mergeCell ref="K53:L54"/>
    <mergeCell ref="M53:N54"/>
    <mergeCell ref="O53:P54"/>
    <mergeCell ref="Q53:R54"/>
    <mergeCell ref="S53:T54"/>
    <mergeCell ref="U53:V54"/>
    <mergeCell ref="W53:X54"/>
    <mergeCell ref="Z54:Z55"/>
    <mergeCell ref="A55:B55"/>
    <mergeCell ref="A90:Y90"/>
    <mergeCell ref="A91:Y91"/>
    <mergeCell ref="A93:Y93"/>
    <mergeCell ref="A95:Y95"/>
    <mergeCell ref="E96:F96"/>
    <mergeCell ref="G96:H96"/>
    <mergeCell ref="I96:J96"/>
    <mergeCell ref="K96:L96"/>
    <mergeCell ref="M96:N96"/>
    <mergeCell ref="O96:P96"/>
    <mergeCell ref="Q96:R96"/>
    <mergeCell ref="S96:T96"/>
    <mergeCell ref="U96:V96"/>
    <mergeCell ref="W96:X96"/>
    <mergeCell ref="A97:A98"/>
    <mergeCell ref="B97:B98"/>
    <mergeCell ref="C97:C98"/>
    <mergeCell ref="E97:F98"/>
    <mergeCell ref="G97:H98"/>
    <mergeCell ref="I97:J98"/>
    <mergeCell ref="K97:L98"/>
    <mergeCell ref="M97:N98"/>
    <mergeCell ref="O97:P98"/>
    <mergeCell ref="Q97:R98"/>
    <mergeCell ref="S97:T98"/>
    <mergeCell ref="U97:V98"/>
    <mergeCell ref="W97:X98"/>
    <mergeCell ref="Z98:Z99"/>
    <mergeCell ref="A99:B99"/>
    <mergeCell ref="A122:Y122"/>
    <mergeCell ref="A123:Y123"/>
    <mergeCell ref="A125:Y125"/>
    <mergeCell ref="A127:Y127"/>
    <mergeCell ref="E128:F128"/>
    <mergeCell ref="G128:H128"/>
    <mergeCell ref="I128:J128"/>
    <mergeCell ref="K128:L128"/>
    <mergeCell ref="M128:N128"/>
    <mergeCell ref="O128:P128"/>
    <mergeCell ref="Q128:R128"/>
    <mergeCell ref="S128:T128"/>
    <mergeCell ref="U128:V128"/>
    <mergeCell ref="W128:X128"/>
    <mergeCell ref="A129:A130"/>
    <mergeCell ref="B129:B130"/>
    <mergeCell ref="C129:C130"/>
    <mergeCell ref="E129:F130"/>
    <mergeCell ref="G129:H130"/>
    <mergeCell ref="I129:J130"/>
    <mergeCell ref="K129:L130"/>
    <mergeCell ref="M129:N130"/>
    <mergeCell ref="O129:P130"/>
    <mergeCell ref="Q129:R130"/>
    <mergeCell ref="S129:T130"/>
    <mergeCell ref="U129:V130"/>
    <mergeCell ref="W129:X130"/>
    <mergeCell ref="Z130:Z131"/>
    <mergeCell ref="A131:B13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Y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9.56"/>
    <col collapsed="false" customWidth="true" hidden="false" outlineLevel="0" max="2" min="2" style="63" width="40.84"/>
    <col collapsed="false" customWidth="true" hidden="false" outlineLevel="0" max="3" min="3" style="63" width="12.28"/>
    <col collapsed="false" customWidth="true" hidden="false" outlineLevel="0" max="4" min="4" style="63" width="12.56"/>
    <col collapsed="false" customWidth="true" hidden="false" outlineLevel="0" max="5" min="5" style="63" width="9.99"/>
    <col collapsed="false" customWidth="false" hidden="false" outlineLevel="0" max="24" min="6" style="63" width="11.42"/>
    <col collapsed="false" customWidth="true" hidden="false" outlineLevel="0" max="25" min="25" style="63" width="10.56"/>
    <col collapsed="false" customWidth="true" hidden="false" outlineLevel="0" max="26" min="26" style="63" width="9.56"/>
    <col collapsed="false" customWidth="false" hidden="false" outlineLevel="0" max="28" min="27" style="63" width="11.42"/>
    <col collapsed="false" customWidth="false" hidden="true" outlineLevel="0" max="29" min="29" style="63" width="11.42"/>
    <col collapsed="false" customWidth="true" hidden="true" outlineLevel="0" max="30" min="30" style="63" width="2.28"/>
    <col collapsed="false" customWidth="false" hidden="true" outlineLevel="0" max="31" min="31" style="63" width="11.42"/>
    <col collapsed="false" customWidth="true" hidden="true" outlineLevel="0" max="32" min="32" style="63" width="2.28"/>
    <col collapsed="false" customWidth="false" hidden="true" outlineLevel="0" max="33" min="33" style="63" width="11.42"/>
    <col collapsed="false" customWidth="true" hidden="true" outlineLevel="0" max="34" min="34" style="63" width="1.28"/>
    <col collapsed="false" customWidth="false" hidden="true" outlineLevel="0" max="35" min="35" style="63" width="11.42"/>
    <col collapsed="false" customWidth="false" hidden="false" outlineLevel="0" max="257" min="36" style="63" width="11.42"/>
  </cols>
  <sheetData>
    <row r="1" s="20" customFormat="true" ht="23.25" hidden="false" customHeight="false" outlineLevel="0" collapsed="false">
      <c r="A1" s="21" t="s">
        <v>6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</row>
    <row r="2" s="20" customFormat="true" ht="24" hidden="false" customHeight="false" outlineLevel="0" collapsed="false">
      <c r="A2" s="22" t="s">
        <v>6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</row>
    <row r="3" s="20" customFormat="true" ht="17.25" hidden="false" customHeight="false" outlineLevel="0" collapsed="false"/>
    <row r="4" s="20" customFormat="true" ht="20.25" hidden="false" customHeight="false" outlineLevel="0" collapsed="false">
      <c r="A4" s="23" t="s">
        <v>62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0" customFormat="true" ht="17.25" hidden="false" customHeight="false" outlineLevel="0" collapsed="false"/>
    <row r="6" s="20" customFormat="true" ht="20.25" hidden="false" customHeight="false" outlineLevel="0" collapsed="false">
      <c r="A6" s="24" t="s">
        <v>159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</row>
    <row r="7" s="20" customFormat="true" ht="17.25" hidden="false" customHeight="false" outlineLevel="0" collapsed="false">
      <c r="E7" s="25" t="n">
        <f aca="false">Juveniles!E7</f>
        <v>40921</v>
      </c>
      <c r="F7" s="25"/>
      <c r="G7" s="25" t="str">
        <f aca="false">Juveniles!G7</f>
        <v>26 y 27/01/2012</v>
      </c>
      <c r="H7" s="25"/>
      <c r="I7" s="25" t="str">
        <f aca="false">Juveniles!I7</f>
        <v>9 Y 10 /02/2012</v>
      </c>
      <c r="J7" s="25"/>
      <c r="K7" s="25" t="n">
        <f aca="false">Juveniles!K7</f>
        <v>40955</v>
      </c>
      <c r="L7" s="25"/>
      <c r="M7" s="25" t="n">
        <f aca="false">Juveniles!M7</f>
        <v>41014</v>
      </c>
      <c r="N7" s="25"/>
      <c r="O7" s="25" t="n">
        <f aca="false">Juveniles!O7</f>
        <v>41042</v>
      </c>
      <c r="P7" s="25"/>
      <c r="Q7" s="25" t="n">
        <f aca="false">Juveniles!Q7</f>
        <v>41063</v>
      </c>
      <c r="R7" s="25"/>
      <c r="S7" s="25" t="n">
        <f aca="false">Juveniles!S7</f>
        <v>41154</v>
      </c>
      <c r="T7" s="25"/>
      <c r="U7" s="25" t="n">
        <f aca="false">Juveniles!U7</f>
        <v>41182</v>
      </c>
      <c r="V7" s="25"/>
      <c r="W7" s="25" t="str">
        <f aca="false">Juveniles!W7</f>
        <v>25 y 26/11/2012</v>
      </c>
      <c r="X7" s="25"/>
    </row>
    <row r="8" s="20" customFormat="true" ht="16.5" hidden="false" customHeight="true" outlineLevel="0" collapsed="false">
      <c r="A8" s="26" t="s">
        <v>67</v>
      </c>
      <c r="B8" s="26" t="s">
        <v>68</v>
      </c>
      <c r="C8" s="26" t="s">
        <v>0</v>
      </c>
      <c r="D8" s="27" t="s">
        <v>69</v>
      </c>
      <c r="E8" s="29" t="str">
        <f aca="false">Juveniles!E8</f>
        <v>Necochea Golf Club</v>
      </c>
      <c r="F8" s="29"/>
      <c r="G8" s="29" t="str">
        <f aca="false">Juveniles!G8</f>
        <v>El Valle de Tandil Golf Club</v>
      </c>
      <c r="H8" s="29"/>
      <c r="I8" s="29" t="str">
        <f aca="false">Juveniles!I8</f>
        <v>Sierra de los Padres G.C.</v>
      </c>
      <c r="J8" s="29"/>
      <c r="K8" s="29" t="str">
        <f aca="false">Juveniles!K8</f>
        <v>Club Mar del Plata S.A.</v>
      </c>
      <c r="L8" s="29"/>
      <c r="M8" s="29" t="str">
        <f aca="false">Juveniles!M8</f>
        <v>Tandil Golf Club</v>
      </c>
      <c r="N8" s="29"/>
      <c r="O8" s="29" t="str">
        <f aca="false">Juveniles!O8</f>
        <v>Villa Gesell Golf Club</v>
      </c>
      <c r="P8" s="29"/>
      <c r="Q8" s="29" t="str">
        <f aca="false">Juveniles!Q8</f>
        <v>Cariló Golf Club</v>
      </c>
      <c r="R8" s="29"/>
      <c r="S8" s="29" t="str">
        <f aca="false">Juveniles!S8</f>
        <v>Costa Esmeralda Golf Club</v>
      </c>
      <c r="T8" s="29"/>
      <c r="U8" s="29" t="str">
        <f aca="false">Juveniles!U8</f>
        <v>Cardón Miramar Links</v>
      </c>
      <c r="V8" s="29"/>
      <c r="W8" s="29" t="str">
        <f aca="false">Juveniles!W8</f>
        <v>Mar del Plata G.C. Cancha Nueva</v>
      </c>
      <c r="X8" s="29"/>
    </row>
    <row r="9" s="20" customFormat="true" ht="17.25" hidden="false" customHeight="false" outlineLevel="0" collapsed="false">
      <c r="A9" s="26"/>
      <c r="B9" s="26"/>
      <c r="C9" s="26"/>
      <c r="D9" s="31" t="s">
        <v>80</v>
      </c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Z9" s="26" t="s">
        <v>67</v>
      </c>
    </row>
    <row r="10" s="20" customFormat="true" ht="17.25" hidden="false" customHeight="false" outlineLevel="0" collapsed="false">
      <c r="A10" s="64"/>
      <c r="B10" s="64"/>
      <c r="C10" s="62"/>
      <c r="D10" s="62"/>
      <c r="E10" s="35" t="s">
        <v>81</v>
      </c>
      <c r="F10" s="36" t="s">
        <v>82</v>
      </c>
      <c r="G10" s="35" t="s">
        <v>81</v>
      </c>
      <c r="H10" s="36" t="s">
        <v>82</v>
      </c>
      <c r="I10" s="35" t="s">
        <v>81</v>
      </c>
      <c r="J10" s="36" t="s">
        <v>82</v>
      </c>
      <c r="K10" s="35" t="s">
        <v>81</v>
      </c>
      <c r="L10" s="36" t="s">
        <v>82</v>
      </c>
      <c r="M10" s="35" t="s">
        <v>81</v>
      </c>
      <c r="N10" s="36" t="s">
        <v>82</v>
      </c>
      <c r="O10" s="35" t="s">
        <v>81</v>
      </c>
      <c r="P10" s="36" t="s">
        <v>82</v>
      </c>
      <c r="Q10" s="35" t="s">
        <v>81</v>
      </c>
      <c r="R10" s="36" t="s">
        <v>82</v>
      </c>
      <c r="S10" s="35" t="s">
        <v>81</v>
      </c>
      <c r="T10" s="36" t="s">
        <v>82</v>
      </c>
      <c r="U10" s="35" t="s">
        <v>81</v>
      </c>
      <c r="V10" s="36" t="s">
        <v>82</v>
      </c>
      <c r="W10" s="35" t="s">
        <v>81</v>
      </c>
      <c r="X10" s="36" t="s">
        <v>82</v>
      </c>
      <c r="Y10" s="37" t="s">
        <v>83</v>
      </c>
      <c r="Z10" s="26"/>
      <c r="AE10" s="38" t="n">
        <v>0.1</v>
      </c>
      <c r="AG10" s="38" t="n">
        <v>0.2</v>
      </c>
      <c r="AI10" s="38" t="n">
        <v>0.5</v>
      </c>
    </row>
    <row r="11" s="20" customFormat="true" ht="16.5" hidden="false" customHeight="false" outlineLevel="0" collapsed="false">
      <c r="A11" s="39" t="n">
        <f aca="false">Z11</f>
        <v>1</v>
      </c>
      <c r="B11" s="40" t="s">
        <v>160</v>
      </c>
      <c r="C11" s="41" t="s">
        <v>36</v>
      </c>
      <c r="D11" s="42" t="n">
        <v>35443</v>
      </c>
      <c r="E11" s="43" t="n">
        <v>75</v>
      </c>
      <c r="F11" s="44" t="n">
        <v>85</v>
      </c>
      <c r="G11" s="43" t="n">
        <v>146</v>
      </c>
      <c r="H11" s="44" t="n">
        <v>150</v>
      </c>
      <c r="I11" s="43" t="n">
        <v>143</v>
      </c>
      <c r="J11" s="44" t="n">
        <v>150</v>
      </c>
      <c r="K11" s="43"/>
      <c r="L11" s="44"/>
      <c r="M11" s="52" t="n">
        <v>78</v>
      </c>
      <c r="N11" s="50"/>
      <c r="O11" s="52" t="n">
        <v>76</v>
      </c>
      <c r="P11" s="48" t="n">
        <v>70</v>
      </c>
      <c r="Q11" s="52" t="n">
        <v>80</v>
      </c>
      <c r="R11" s="48" t="n">
        <v>100</v>
      </c>
      <c r="S11" s="52" t="n">
        <v>93</v>
      </c>
      <c r="T11" s="48" t="n">
        <v>40</v>
      </c>
      <c r="U11" s="52" t="n">
        <v>74</v>
      </c>
      <c r="V11" s="48" t="n">
        <v>70</v>
      </c>
      <c r="W11" s="52" t="n">
        <v>152</v>
      </c>
      <c r="X11" s="49" t="n">
        <v>150</v>
      </c>
      <c r="Y11" s="53" t="n">
        <f aca="false">SUM(F11,H11+J11+L11+N11+R11+P11+T11+V11+X11)</f>
        <v>815</v>
      </c>
      <c r="Z11" s="39" t="n">
        <v>1</v>
      </c>
      <c r="AC11" s="48" t="n">
        <v>100</v>
      </c>
      <c r="AE11" s="48" t="n">
        <v>110</v>
      </c>
      <c r="AG11" s="48" t="n">
        <v>120</v>
      </c>
      <c r="AI11" s="49" t="n">
        <v>150</v>
      </c>
    </row>
    <row r="12" s="20" customFormat="true" ht="16.5" hidden="false" customHeight="false" outlineLevel="0" collapsed="false">
      <c r="A12" s="39" t="n">
        <f aca="false">Z12</f>
        <v>2</v>
      </c>
      <c r="B12" s="40" t="s">
        <v>161</v>
      </c>
      <c r="C12" s="41" t="s">
        <v>27</v>
      </c>
      <c r="D12" s="42" t="n">
        <v>35846</v>
      </c>
      <c r="E12" s="43" t="n">
        <v>76</v>
      </c>
      <c r="F12" s="44" t="n">
        <v>45</v>
      </c>
      <c r="G12" s="43" t="n">
        <v>155</v>
      </c>
      <c r="H12" s="44" t="n">
        <v>105</v>
      </c>
      <c r="I12" s="43"/>
      <c r="J12" s="44"/>
      <c r="K12" s="43" t="n">
        <v>75</v>
      </c>
      <c r="L12" s="44" t="n">
        <v>100</v>
      </c>
      <c r="M12" s="52" t="n">
        <v>71</v>
      </c>
      <c r="N12" s="48" t="n">
        <v>70</v>
      </c>
      <c r="O12" s="52" t="n">
        <v>77</v>
      </c>
      <c r="P12" s="50"/>
      <c r="Q12" s="52" t="n">
        <v>82</v>
      </c>
      <c r="R12" s="48" t="n">
        <v>70</v>
      </c>
      <c r="S12" s="52" t="n">
        <v>82</v>
      </c>
      <c r="T12" s="48" t="n">
        <v>100</v>
      </c>
      <c r="U12" s="52" t="n">
        <v>75</v>
      </c>
      <c r="V12" s="48" t="n">
        <v>45</v>
      </c>
      <c r="W12" s="52" t="n">
        <v>154</v>
      </c>
      <c r="X12" s="49" t="n">
        <v>105</v>
      </c>
      <c r="Y12" s="53" t="n">
        <f aca="false">SUM(F12,H12+J12+L12+N12+R12+P12+T12+V12+X12)</f>
        <v>640</v>
      </c>
      <c r="Z12" s="39" t="n">
        <v>2</v>
      </c>
      <c r="AC12" s="48" t="n">
        <v>70</v>
      </c>
      <c r="AE12" s="48" t="n">
        <v>77</v>
      </c>
      <c r="AG12" s="48" t="n">
        <v>84</v>
      </c>
      <c r="AI12" s="49" t="n">
        <v>105</v>
      </c>
    </row>
    <row r="13" s="20" customFormat="true" ht="16.5" hidden="false" customHeight="false" outlineLevel="0" collapsed="false">
      <c r="A13" s="39" t="n">
        <f aca="false">Z13</f>
        <v>3</v>
      </c>
      <c r="B13" s="40" t="s">
        <v>162</v>
      </c>
      <c r="C13" s="41" t="s">
        <v>44</v>
      </c>
      <c r="D13" s="42" t="n">
        <v>35759</v>
      </c>
      <c r="E13" s="43" t="n">
        <v>82</v>
      </c>
      <c r="F13" s="50"/>
      <c r="G13" s="43" t="n">
        <v>166</v>
      </c>
      <c r="H13" s="44" t="n">
        <v>30</v>
      </c>
      <c r="I13" s="43" t="n">
        <v>163</v>
      </c>
      <c r="J13" s="44" t="n">
        <v>75</v>
      </c>
      <c r="K13" s="43" t="n">
        <v>81</v>
      </c>
      <c r="L13" s="44" t="n">
        <v>30</v>
      </c>
      <c r="M13" s="52" t="n">
        <v>79</v>
      </c>
      <c r="N13" s="48" t="n">
        <v>20</v>
      </c>
      <c r="O13" s="52" t="n">
        <v>74</v>
      </c>
      <c r="P13" s="48" t="n">
        <v>100</v>
      </c>
      <c r="Q13" s="52" t="n">
        <v>85</v>
      </c>
      <c r="R13" s="48" t="n">
        <v>25</v>
      </c>
      <c r="S13" s="52" t="n">
        <v>91</v>
      </c>
      <c r="T13" s="48" t="n">
        <v>50</v>
      </c>
      <c r="U13" s="52" t="n">
        <v>71</v>
      </c>
      <c r="V13" s="48" t="n">
        <v>100</v>
      </c>
      <c r="W13" s="52"/>
      <c r="X13" s="49"/>
      <c r="Y13" s="53" t="n">
        <f aca="false">SUM(F13,H13+J13+L13+N13+R13+P13+T13+V13+X13)</f>
        <v>430</v>
      </c>
      <c r="Z13" s="39" t="n">
        <v>3</v>
      </c>
      <c r="AC13" s="48" t="n">
        <v>50</v>
      </c>
      <c r="AE13" s="48" t="n">
        <v>55</v>
      </c>
      <c r="AG13" s="48" t="n">
        <v>60</v>
      </c>
      <c r="AI13" s="49" t="n">
        <v>75</v>
      </c>
    </row>
    <row r="14" s="20" customFormat="true" ht="16.5" hidden="false" customHeight="false" outlineLevel="0" collapsed="false">
      <c r="A14" s="39" t="n">
        <f aca="false">Z14</f>
        <v>4</v>
      </c>
      <c r="B14" s="40" t="s">
        <v>163</v>
      </c>
      <c r="C14" s="41" t="s">
        <v>44</v>
      </c>
      <c r="D14" s="42" t="n">
        <v>35467</v>
      </c>
      <c r="E14" s="43" t="n">
        <v>76</v>
      </c>
      <c r="F14" s="50"/>
      <c r="G14" s="43" t="n">
        <v>163</v>
      </c>
      <c r="H14" s="44" t="n">
        <v>45</v>
      </c>
      <c r="I14" s="43" t="n">
        <v>160</v>
      </c>
      <c r="J14" s="44" t="n">
        <v>105</v>
      </c>
      <c r="K14" s="43" t="n">
        <v>76</v>
      </c>
      <c r="L14" s="44" t="n">
        <v>70</v>
      </c>
      <c r="M14" s="52" t="n">
        <v>70</v>
      </c>
      <c r="N14" s="48" t="n">
        <v>100</v>
      </c>
      <c r="O14" s="52" t="n">
        <v>77</v>
      </c>
      <c r="P14" s="48" t="n">
        <v>45</v>
      </c>
      <c r="Q14" s="52" t="n">
        <v>88</v>
      </c>
      <c r="R14" s="48" t="n">
        <v>13.5</v>
      </c>
      <c r="S14" s="52"/>
      <c r="T14" s="48"/>
      <c r="U14" s="52"/>
      <c r="V14" s="48"/>
      <c r="W14" s="52"/>
      <c r="X14" s="49"/>
      <c r="Y14" s="53" t="n">
        <f aca="false">SUM(F14,H14+J14+L14+N14+R14+P14+T14+V14+X14)</f>
        <v>378.5</v>
      </c>
      <c r="Z14" s="39" t="n">
        <v>4</v>
      </c>
      <c r="AC14" s="48" t="n">
        <v>40</v>
      </c>
      <c r="AE14" s="48" t="n">
        <v>44</v>
      </c>
      <c r="AG14" s="48" t="n">
        <v>48</v>
      </c>
      <c r="AI14" s="49" t="n">
        <v>60</v>
      </c>
    </row>
    <row r="15" s="20" customFormat="true" ht="16.5" hidden="false" customHeight="false" outlineLevel="0" collapsed="false">
      <c r="A15" s="39" t="n">
        <f aca="false">Z15</f>
        <v>5</v>
      </c>
      <c r="B15" s="40" t="s">
        <v>164</v>
      </c>
      <c r="C15" s="41" t="s">
        <v>44</v>
      </c>
      <c r="D15" s="42" t="n">
        <v>35772</v>
      </c>
      <c r="E15" s="43" t="n">
        <v>75</v>
      </c>
      <c r="F15" s="44" t="n">
        <v>85</v>
      </c>
      <c r="G15" s="43" t="n">
        <v>156</v>
      </c>
      <c r="H15" s="44" t="n">
        <v>67.5</v>
      </c>
      <c r="I15" s="43"/>
      <c r="J15" s="44"/>
      <c r="K15" s="43"/>
      <c r="L15" s="44"/>
      <c r="M15" s="52" t="n">
        <v>74</v>
      </c>
      <c r="N15" s="48" t="n">
        <v>50</v>
      </c>
      <c r="O15" s="52"/>
      <c r="P15" s="48"/>
      <c r="Q15" s="52" t="n">
        <v>85</v>
      </c>
      <c r="R15" s="48" t="n">
        <v>25</v>
      </c>
      <c r="S15" s="52"/>
      <c r="T15" s="48"/>
      <c r="U15" s="52" t="n">
        <v>75</v>
      </c>
      <c r="V15" s="48" t="n">
        <v>45</v>
      </c>
      <c r="W15" s="52"/>
      <c r="X15" s="49"/>
      <c r="Y15" s="53" t="n">
        <f aca="false">SUM(F15,H15+J15+L15+N15+R15+P15+T15+V15+X15)</f>
        <v>272.5</v>
      </c>
      <c r="Z15" s="39" t="n">
        <v>5</v>
      </c>
      <c r="AC15" s="48" t="n">
        <v>30</v>
      </c>
      <c r="AE15" s="48" t="n">
        <v>33</v>
      </c>
      <c r="AG15" s="48" t="n">
        <v>36</v>
      </c>
      <c r="AI15" s="49" t="n">
        <v>45</v>
      </c>
    </row>
    <row r="16" s="20" customFormat="true" ht="16.5" hidden="false" customHeight="false" outlineLevel="0" collapsed="false">
      <c r="A16" s="39" t="n">
        <f aca="false">Z16</f>
        <v>6</v>
      </c>
      <c r="B16" s="40" t="s">
        <v>165</v>
      </c>
      <c r="C16" s="41" t="s">
        <v>36</v>
      </c>
      <c r="D16" s="42" t="n">
        <v>35717</v>
      </c>
      <c r="E16" s="43" t="n">
        <v>89</v>
      </c>
      <c r="F16" s="44" t="n">
        <v>6</v>
      </c>
      <c r="G16" s="43" t="n">
        <v>173</v>
      </c>
      <c r="H16" s="44" t="n">
        <v>22.5</v>
      </c>
      <c r="I16" s="43"/>
      <c r="J16" s="44"/>
      <c r="K16" s="43" t="n">
        <v>78</v>
      </c>
      <c r="L16" s="44" t="n">
        <v>45</v>
      </c>
      <c r="M16" s="52" t="n">
        <v>78</v>
      </c>
      <c r="N16" s="48" t="n">
        <v>35</v>
      </c>
      <c r="O16" s="52" t="n">
        <v>91</v>
      </c>
      <c r="P16" s="48" t="n">
        <v>12</v>
      </c>
      <c r="Q16" s="52" t="n">
        <v>83</v>
      </c>
      <c r="R16" s="48" t="n">
        <v>50</v>
      </c>
      <c r="S16" s="52"/>
      <c r="T16" s="48"/>
      <c r="U16" s="52" t="n">
        <v>81</v>
      </c>
      <c r="V16" s="48" t="n">
        <v>15</v>
      </c>
      <c r="W16" s="52" t="n">
        <v>169</v>
      </c>
      <c r="X16" s="49" t="n">
        <v>30</v>
      </c>
      <c r="Y16" s="53" t="n">
        <f aca="false">SUM(F16,H16+J16+L16+N16+R16+P16+T16+V16+X16)</f>
        <v>215.5</v>
      </c>
      <c r="Z16" s="39" t="n">
        <v>6</v>
      </c>
      <c r="AC16" s="48" t="n">
        <v>20</v>
      </c>
      <c r="AE16" s="48" t="n">
        <v>22</v>
      </c>
      <c r="AG16" s="48" t="n">
        <v>24</v>
      </c>
      <c r="AI16" s="49" t="n">
        <v>30</v>
      </c>
    </row>
    <row r="17" s="20" customFormat="true" ht="16.5" hidden="false" customHeight="false" outlineLevel="0" collapsed="false">
      <c r="A17" s="39" t="n">
        <f aca="false">Z17</f>
        <v>7</v>
      </c>
      <c r="B17" s="40" t="s">
        <v>166</v>
      </c>
      <c r="C17" s="41" t="s">
        <v>53</v>
      </c>
      <c r="D17" s="42" t="n">
        <v>35839</v>
      </c>
      <c r="E17" s="43"/>
      <c r="F17" s="44"/>
      <c r="G17" s="43"/>
      <c r="H17" s="44"/>
      <c r="I17" s="43" t="n">
        <v>165</v>
      </c>
      <c r="J17" s="44" t="n">
        <v>60</v>
      </c>
      <c r="K17" s="43" t="n">
        <v>86</v>
      </c>
      <c r="L17" s="44" t="n">
        <v>15</v>
      </c>
      <c r="M17" s="52" t="n">
        <v>86</v>
      </c>
      <c r="N17" s="48" t="n">
        <v>15</v>
      </c>
      <c r="O17" s="52" t="n">
        <v>82</v>
      </c>
      <c r="P17" s="48" t="n">
        <v>30</v>
      </c>
      <c r="Q17" s="52" t="n">
        <v>84</v>
      </c>
      <c r="R17" s="48" t="n">
        <v>40</v>
      </c>
      <c r="S17" s="52"/>
      <c r="T17" s="48"/>
      <c r="U17" s="52" t="n">
        <v>77</v>
      </c>
      <c r="V17" s="48" t="n">
        <v>30</v>
      </c>
      <c r="W17" s="52"/>
      <c r="X17" s="49"/>
      <c r="Y17" s="53" t="n">
        <f aca="false">SUM(F17,H17+J17+L17+N17+R17+P17+T17+V17+X17)</f>
        <v>190</v>
      </c>
      <c r="Z17" s="39" t="n">
        <v>7</v>
      </c>
      <c r="AC17" s="48" t="n">
        <v>15</v>
      </c>
      <c r="AE17" s="48" t="n">
        <v>16.5</v>
      </c>
      <c r="AG17" s="48" t="n">
        <v>18</v>
      </c>
      <c r="AI17" s="49" t="n">
        <v>22.5</v>
      </c>
    </row>
    <row r="18" s="20" customFormat="true" ht="16.5" hidden="false" customHeight="false" outlineLevel="0" collapsed="false">
      <c r="A18" s="39" t="n">
        <f aca="false">Z18</f>
        <v>8</v>
      </c>
      <c r="B18" s="40" t="s">
        <v>167</v>
      </c>
      <c r="C18" s="41" t="s">
        <v>53</v>
      </c>
      <c r="D18" s="42" t="n">
        <v>36156</v>
      </c>
      <c r="E18" s="43" t="n">
        <v>87</v>
      </c>
      <c r="F18" s="44" t="n">
        <v>10</v>
      </c>
      <c r="G18" s="43" t="n">
        <v>186</v>
      </c>
      <c r="H18" s="44" t="n">
        <v>15</v>
      </c>
      <c r="I18" s="43"/>
      <c r="J18" s="44"/>
      <c r="K18" s="43"/>
      <c r="L18" s="44"/>
      <c r="M18" s="52" t="n">
        <v>91</v>
      </c>
      <c r="N18" s="50"/>
      <c r="O18" s="52" t="n">
        <v>84</v>
      </c>
      <c r="P18" s="48" t="n">
        <v>20</v>
      </c>
      <c r="Q18" s="52" t="n">
        <v>88</v>
      </c>
      <c r="R18" s="48" t="n">
        <v>13.5</v>
      </c>
      <c r="S18" s="52" t="n">
        <v>97</v>
      </c>
      <c r="T18" s="48" t="n">
        <v>20</v>
      </c>
      <c r="U18" s="52" t="n">
        <v>78</v>
      </c>
      <c r="V18" s="48" t="n">
        <v>20</v>
      </c>
      <c r="W18" s="52" t="n">
        <v>160</v>
      </c>
      <c r="X18" s="49" t="n">
        <v>75</v>
      </c>
      <c r="Y18" s="53" t="n">
        <f aca="false">SUM(F18,H18+J18+L18+N18+R18+P18+T18+V18+X18)</f>
        <v>173.5</v>
      </c>
      <c r="Z18" s="39" t="n">
        <v>8</v>
      </c>
      <c r="AC18" s="48" t="n">
        <v>12</v>
      </c>
      <c r="AE18" s="48" t="n">
        <v>13.2</v>
      </c>
      <c r="AG18" s="48" t="n">
        <v>14.4</v>
      </c>
      <c r="AI18" s="49" t="n">
        <v>18</v>
      </c>
    </row>
    <row r="19" s="20" customFormat="true" ht="16.5" hidden="false" customHeight="false" outlineLevel="0" collapsed="false">
      <c r="A19" s="39" t="n">
        <f aca="false">Z19</f>
        <v>9</v>
      </c>
      <c r="B19" s="40" t="s">
        <v>168</v>
      </c>
      <c r="C19" s="41" t="s">
        <v>16</v>
      </c>
      <c r="D19" s="42" t="n">
        <v>35614</v>
      </c>
      <c r="E19" s="43"/>
      <c r="F19" s="44"/>
      <c r="G19" s="43"/>
      <c r="H19" s="44"/>
      <c r="I19" s="43" t="n">
        <v>166</v>
      </c>
      <c r="J19" s="44" t="n">
        <v>45</v>
      </c>
      <c r="K19" s="43" t="n">
        <v>78</v>
      </c>
      <c r="L19" s="44" t="n">
        <v>45</v>
      </c>
      <c r="M19" s="52" t="n">
        <v>89</v>
      </c>
      <c r="N19" s="48" t="n">
        <v>12</v>
      </c>
      <c r="O19" s="52"/>
      <c r="P19" s="48"/>
      <c r="Q19" s="52" t="n">
        <v>89</v>
      </c>
      <c r="R19" s="48" t="n">
        <v>10</v>
      </c>
      <c r="S19" s="52"/>
      <c r="T19" s="48"/>
      <c r="U19" s="52"/>
      <c r="V19" s="48"/>
      <c r="W19" s="52" t="n">
        <v>166</v>
      </c>
      <c r="X19" s="48" t="n">
        <v>60</v>
      </c>
      <c r="Y19" s="53" t="n">
        <f aca="false">SUM(F19,H19+J19+L19+N19+R19+P19+T19+V19+X19)</f>
        <v>172</v>
      </c>
      <c r="Z19" s="39" t="n">
        <v>9</v>
      </c>
      <c r="AC19" s="48" t="n">
        <v>10</v>
      </c>
      <c r="AE19" s="48" t="n">
        <v>11</v>
      </c>
      <c r="AG19" s="48" t="n">
        <v>12</v>
      </c>
      <c r="AI19" s="49" t="n">
        <v>15</v>
      </c>
    </row>
    <row r="20" s="20" customFormat="true" ht="16.5" hidden="false" customHeight="false" outlineLevel="0" collapsed="false">
      <c r="A20" s="39" t="n">
        <f aca="false">Z20</f>
        <v>10</v>
      </c>
      <c r="B20" s="40" t="s">
        <v>169</v>
      </c>
      <c r="C20" s="41" t="s">
        <v>47</v>
      </c>
      <c r="D20" s="42" t="n">
        <v>35677</v>
      </c>
      <c r="E20" s="43"/>
      <c r="F20" s="44"/>
      <c r="G20" s="43"/>
      <c r="H20" s="44"/>
      <c r="I20" s="43"/>
      <c r="J20" s="44"/>
      <c r="K20" s="43"/>
      <c r="L20" s="44"/>
      <c r="M20" s="52"/>
      <c r="N20" s="48"/>
      <c r="O20" s="52" t="n">
        <v>88</v>
      </c>
      <c r="P20" s="48" t="n">
        <v>15</v>
      </c>
      <c r="Q20" s="52" t="n">
        <v>94</v>
      </c>
      <c r="R20" s="48" t="n">
        <v>7</v>
      </c>
      <c r="S20" s="52" t="n">
        <v>90</v>
      </c>
      <c r="T20" s="48" t="n">
        <v>70</v>
      </c>
      <c r="U20" s="52"/>
      <c r="V20" s="48"/>
      <c r="W20" s="52" t="n">
        <v>167</v>
      </c>
      <c r="X20" s="48" t="n">
        <v>45</v>
      </c>
      <c r="Y20" s="53" t="n">
        <f aca="false">SUM(F20,H20+J20+L20+N20+R20+P20+T20+V20+X20)</f>
        <v>137</v>
      </c>
      <c r="Z20" s="39" t="n">
        <v>10</v>
      </c>
      <c r="AC20" s="48" t="n">
        <v>8</v>
      </c>
      <c r="AE20" s="48" t="n">
        <v>8.8</v>
      </c>
      <c r="AG20" s="48" t="n">
        <v>9.6</v>
      </c>
      <c r="AI20" s="49" t="n">
        <v>12</v>
      </c>
    </row>
    <row r="21" s="20" customFormat="true" ht="16.5" hidden="false" customHeight="false" outlineLevel="0" collapsed="false">
      <c r="A21" s="39" t="n">
        <f aca="false">Z21</f>
        <v>11</v>
      </c>
      <c r="B21" s="40" t="s">
        <v>170</v>
      </c>
      <c r="C21" s="41" t="s">
        <v>16</v>
      </c>
      <c r="D21" s="42" t="n">
        <v>35639</v>
      </c>
      <c r="E21" s="43" t="n">
        <v>78</v>
      </c>
      <c r="F21" s="44" t="n">
        <v>30</v>
      </c>
      <c r="G21" s="43" t="n">
        <v>156</v>
      </c>
      <c r="H21" s="44" t="n">
        <v>67.5</v>
      </c>
      <c r="I21" s="43"/>
      <c r="J21" s="44"/>
      <c r="K21" s="43" t="n">
        <v>89</v>
      </c>
      <c r="L21" s="44" t="n">
        <v>8</v>
      </c>
      <c r="M21" s="52"/>
      <c r="N21" s="48"/>
      <c r="O21" s="52"/>
      <c r="P21" s="48"/>
      <c r="Q21" s="52"/>
      <c r="R21" s="48"/>
      <c r="S21" s="52"/>
      <c r="T21" s="48"/>
      <c r="U21" s="52"/>
      <c r="V21" s="48"/>
      <c r="W21" s="52"/>
      <c r="X21" s="48"/>
      <c r="Y21" s="53" t="n">
        <f aca="false">SUM(F21,H21+J21+L21+N21+R21+P21+T21+V21+X21)</f>
        <v>105.5</v>
      </c>
      <c r="Z21" s="39" t="n">
        <v>11</v>
      </c>
      <c r="AC21" s="48" t="n">
        <v>6</v>
      </c>
      <c r="AE21" s="48" t="n">
        <v>6.6</v>
      </c>
      <c r="AG21" s="48" t="n">
        <v>7.2</v>
      </c>
      <c r="AI21" s="49" t="n">
        <v>9</v>
      </c>
    </row>
    <row r="22" s="20" customFormat="true" ht="16.5" hidden="false" customHeight="false" outlineLevel="0" collapsed="false">
      <c r="A22" s="39" t="n">
        <f aca="false">Z22</f>
        <v>12</v>
      </c>
      <c r="B22" s="40" t="s">
        <v>171</v>
      </c>
      <c r="C22" s="41" t="s">
        <v>44</v>
      </c>
      <c r="D22" s="42" t="n">
        <v>35675</v>
      </c>
      <c r="E22" s="43" t="n">
        <v>82</v>
      </c>
      <c r="F22" s="44" t="n">
        <v>17.5</v>
      </c>
      <c r="G22" s="43" t="n">
        <v>175</v>
      </c>
      <c r="H22" s="44" t="n">
        <v>18</v>
      </c>
      <c r="I22" s="43" t="n">
        <v>168</v>
      </c>
      <c r="J22" s="44" t="n">
        <v>30</v>
      </c>
      <c r="K22" s="43" t="n">
        <v>91</v>
      </c>
      <c r="L22" s="50"/>
      <c r="M22" s="52" t="n">
        <v>91</v>
      </c>
      <c r="N22" s="48" t="n">
        <v>8</v>
      </c>
      <c r="O22" s="52"/>
      <c r="P22" s="48"/>
      <c r="Q22" s="52" t="n">
        <v>96</v>
      </c>
      <c r="R22" s="48" t="n">
        <v>4</v>
      </c>
      <c r="S22" s="52" t="n">
        <v>103</v>
      </c>
      <c r="T22" s="48" t="n">
        <v>15</v>
      </c>
      <c r="U22" s="52" t="n">
        <v>88</v>
      </c>
      <c r="V22" s="48" t="n">
        <v>8</v>
      </c>
      <c r="W22" s="52"/>
      <c r="X22" s="48"/>
      <c r="Y22" s="53" t="n">
        <f aca="false">SUM(F22,H22+J22+L22+N22+R22+P22+T22+V22+X22)</f>
        <v>100.5</v>
      </c>
      <c r="Z22" s="39" t="n">
        <v>12</v>
      </c>
      <c r="AC22" s="48" t="n">
        <v>4</v>
      </c>
      <c r="AE22" s="48" t="n">
        <v>4.4</v>
      </c>
      <c r="AG22" s="48" t="n">
        <v>4.8</v>
      </c>
      <c r="AI22" s="49" t="n">
        <v>6</v>
      </c>
    </row>
    <row r="23" s="20" customFormat="true" ht="16.5" hidden="false" customHeight="false" outlineLevel="0" collapsed="false">
      <c r="A23" s="39" t="n">
        <f aca="false">Z23</f>
        <v>13</v>
      </c>
      <c r="B23" s="40" t="s">
        <v>172</v>
      </c>
      <c r="C23" s="41" t="s">
        <v>16</v>
      </c>
      <c r="D23" s="42" t="n">
        <v>35452</v>
      </c>
      <c r="E23" s="43" t="n">
        <v>92</v>
      </c>
      <c r="F23" s="44" t="n">
        <v>4</v>
      </c>
      <c r="G23" s="43" t="n">
        <v>200</v>
      </c>
      <c r="H23" s="44" t="n">
        <v>10.5</v>
      </c>
      <c r="I23" s="43"/>
      <c r="J23" s="44"/>
      <c r="K23" s="43"/>
      <c r="L23" s="44"/>
      <c r="M23" s="52" t="n">
        <v>99</v>
      </c>
      <c r="N23" s="50"/>
      <c r="O23" s="52" t="n">
        <v>100</v>
      </c>
      <c r="P23" s="48" t="n">
        <v>6</v>
      </c>
      <c r="Q23" s="52" t="n">
        <v>99</v>
      </c>
      <c r="R23" s="48" t="n">
        <v>3</v>
      </c>
      <c r="S23" s="52" t="n">
        <v>110</v>
      </c>
      <c r="T23" s="48" t="n">
        <v>10</v>
      </c>
      <c r="U23" s="52" t="n">
        <v>97</v>
      </c>
      <c r="V23" s="48" t="n">
        <v>3</v>
      </c>
      <c r="W23" s="52" t="n">
        <v>176</v>
      </c>
      <c r="X23" s="48" t="n">
        <v>22.5</v>
      </c>
      <c r="Y23" s="53" t="n">
        <f aca="false">SUM(F23,H23+J23+L23+N23+R23+P23+T23+V23+X23)</f>
        <v>59</v>
      </c>
      <c r="Z23" s="39" t="n">
        <v>13</v>
      </c>
      <c r="AC23" s="48" t="n">
        <v>3</v>
      </c>
      <c r="AE23" s="48" t="n">
        <v>3.3</v>
      </c>
      <c r="AG23" s="48" t="n">
        <v>3.6</v>
      </c>
      <c r="AI23" s="49" t="n">
        <v>4.5</v>
      </c>
    </row>
    <row r="24" s="20" customFormat="true" ht="16.5" hidden="false" customHeight="false" outlineLevel="0" collapsed="false">
      <c r="A24" s="39" t="n">
        <f aca="false">Z24</f>
        <v>14</v>
      </c>
      <c r="B24" s="40" t="s">
        <v>173</v>
      </c>
      <c r="C24" s="41" t="s">
        <v>53</v>
      </c>
      <c r="D24" s="42" t="n">
        <v>35826</v>
      </c>
      <c r="E24" s="43"/>
      <c r="F24" s="44"/>
      <c r="G24" s="43"/>
      <c r="H24" s="44"/>
      <c r="I24" s="43" t="n">
        <v>207</v>
      </c>
      <c r="J24" s="44" t="n">
        <v>1.5</v>
      </c>
      <c r="K24" s="43" t="n">
        <v>91</v>
      </c>
      <c r="L24" s="44" t="n">
        <v>4.33</v>
      </c>
      <c r="M24" s="52" t="n">
        <v>91</v>
      </c>
      <c r="N24" s="48" t="n">
        <v>8</v>
      </c>
      <c r="O24" s="52" t="n">
        <v>118</v>
      </c>
      <c r="P24" s="48" t="n">
        <v>3</v>
      </c>
      <c r="Q24" s="52" t="n">
        <v>125</v>
      </c>
      <c r="R24" s="50"/>
      <c r="S24" s="52" t="n">
        <v>106</v>
      </c>
      <c r="T24" s="48" t="n">
        <v>12</v>
      </c>
      <c r="U24" s="52" t="n">
        <v>86</v>
      </c>
      <c r="V24" s="48" t="n">
        <v>10</v>
      </c>
      <c r="W24" s="52" t="n">
        <v>181</v>
      </c>
      <c r="X24" s="48" t="n">
        <v>18</v>
      </c>
      <c r="Y24" s="53" t="n">
        <f aca="false">SUM(F24,H24+J24+L24+N24+R24+P24+T24+V24+X24)</f>
        <v>56.83</v>
      </c>
      <c r="Z24" s="39" t="n">
        <v>14</v>
      </c>
      <c r="AC24" s="48" t="n">
        <v>2</v>
      </c>
      <c r="AE24" s="48" t="n">
        <v>2.2</v>
      </c>
      <c r="AG24" s="48" t="n">
        <v>2.4</v>
      </c>
      <c r="AI24" s="49" t="n">
        <v>3</v>
      </c>
    </row>
    <row r="25" s="20" customFormat="true" ht="16.5" hidden="false" customHeight="false" outlineLevel="0" collapsed="false">
      <c r="A25" s="39" t="n">
        <f aca="false">Z25</f>
        <v>15</v>
      </c>
      <c r="B25" s="40" t="s">
        <v>174</v>
      </c>
      <c r="C25" s="41" t="s">
        <v>44</v>
      </c>
      <c r="D25" s="42" t="n">
        <v>35664</v>
      </c>
      <c r="E25" s="43" t="n">
        <v>88</v>
      </c>
      <c r="F25" s="44" t="n">
        <v>8</v>
      </c>
      <c r="G25" s="43"/>
      <c r="H25" s="44"/>
      <c r="I25" s="43"/>
      <c r="J25" s="44"/>
      <c r="K25" s="43"/>
      <c r="L25" s="44"/>
      <c r="M25" s="52"/>
      <c r="N25" s="54"/>
      <c r="O25" s="52"/>
      <c r="P25" s="54"/>
      <c r="Q25" s="52"/>
      <c r="R25" s="54"/>
      <c r="S25" s="52" t="n">
        <v>96</v>
      </c>
      <c r="T25" s="48" t="n">
        <v>30</v>
      </c>
      <c r="U25" s="52" t="n">
        <v>84</v>
      </c>
      <c r="V25" s="48" t="n">
        <v>12</v>
      </c>
      <c r="W25" s="52"/>
      <c r="X25" s="48"/>
      <c r="Y25" s="53" t="n">
        <f aca="false">SUM(F25,H25+J25+L25+N25+R25+P25+T25+V25+X25)</f>
        <v>50</v>
      </c>
      <c r="Z25" s="39" t="n">
        <v>15</v>
      </c>
      <c r="AC25" s="54" t="n">
        <v>1</v>
      </c>
      <c r="AE25" s="48" t="n">
        <v>1.1</v>
      </c>
      <c r="AG25" s="48" t="n">
        <v>1.2</v>
      </c>
      <c r="AI25" s="49" t="n">
        <v>1.5</v>
      </c>
    </row>
    <row r="26" s="20" customFormat="true" ht="16.5" hidden="false" customHeight="false" outlineLevel="0" collapsed="false">
      <c r="A26" s="39" t="n">
        <f aca="false">Z26</f>
        <v>16</v>
      </c>
      <c r="B26" s="40" t="s">
        <v>175</v>
      </c>
      <c r="C26" s="41" t="s">
        <v>53</v>
      </c>
      <c r="D26" s="42" t="n">
        <v>35817</v>
      </c>
      <c r="E26" s="43"/>
      <c r="F26" s="44"/>
      <c r="G26" s="43"/>
      <c r="H26" s="44"/>
      <c r="I26" s="43" t="n">
        <v>177</v>
      </c>
      <c r="J26" s="44" t="n">
        <v>13.5</v>
      </c>
      <c r="K26" s="43" t="n">
        <v>87</v>
      </c>
      <c r="L26" s="44" t="n">
        <v>12</v>
      </c>
      <c r="M26" s="52" t="n">
        <v>94</v>
      </c>
      <c r="N26" s="48" t="n">
        <v>3</v>
      </c>
      <c r="O26" s="52" t="n">
        <v>98</v>
      </c>
      <c r="P26" s="48" t="n">
        <v>10</v>
      </c>
      <c r="Q26" s="52" t="n">
        <v>100</v>
      </c>
      <c r="R26" s="48" t="n">
        <v>2</v>
      </c>
      <c r="S26" s="52"/>
      <c r="T26" s="48"/>
      <c r="U26" s="52"/>
      <c r="V26" s="48"/>
      <c r="W26" s="52"/>
      <c r="X26" s="48"/>
      <c r="Y26" s="53" t="n">
        <f aca="false">SUM(F26,H26+J26+L26+N26+R26+P26+T26+V26+X26)</f>
        <v>40.5</v>
      </c>
      <c r="Z26" s="39" t="n">
        <v>16</v>
      </c>
      <c r="AC26" s="55" t="n">
        <f aca="false">SUM(AC11:AC25)</f>
        <v>371</v>
      </c>
      <c r="AE26" s="55" t="n">
        <f aca="false">SUM(AE11:AE25)</f>
        <v>408.1</v>
      </c>
      <c r="AG26" s="55" t="n">
        <f aca="false">SUM(AG11:AG25)</f>
        <v>445.2</v>
      </c>
      <c r="AI26" s="55" t="n">
        <f aca="false">SUM(AI11:AI25)</f>
        <v>556.5</v>
      </c>
    </row>
    <row r="27" s="20" customFormat="true" ht="16.5" hidden="false" customHeight="false" outlineLevel="0" collapsed="false">
      <c r="A27" s="39" t="n">
        <f aca="false">Z27</f>
        <v>17</v>
      </c>
      <c r="B27" s="40" t="s">
        <v>176</v>
      </c>
      <c r="C27" s="41" t="s">
        <v>19</v>
      </c>
      <c r="D27" s="42" t="n">
        <v>35677</v>
      </c>
      <c r="E27" s="43" t="n">
        <v>118</v>
      </c>
      <c r="F27" s="50"/>
      <c r="G27" s="43" t="n">
        <v>232</v>
      </c>
      <c r="H27" s="44" t="n">
        <v>3</v>
      </c>
      <c r="I27" s="43" t="n">
        <v>192</v>
      </c>
      <c r="J27" s="44" t="n">
        <v>3</v>
      </c>
      <c r="K27" s="43" t="n">
        <v>91</v>
      </c>
      <c r="L27" s="44" t="n">
        <v>4.33</v>
      </c>
      <c r="M27" s="52" t="n">
        <v>105</v>
      </c>
      <c r="N27" s="50"/>
      <c r="O27" s="52" t="n">
        <v>102</v>
      </c>
      <c r="P27" s="48" t="n">
        <v>4</v>
      </c>
      <c r="Q27" s="52" t="n">
        <v>102</v>
      </c>
      <c r="R27" s="48" t="n">
        <v>1</v>
      </c>
      <c r="S27" s="52" t="n">
        <v>111</v>
      </c>
      <c r="T27" s="48" t="n">
        <v>8</v>
      </c>
      <c r="U27" s="52" t="n">
        <v>93</v>
      </c>
      <c r="V27" s="48" t="n">
        <v>4</v>
      </c>
      <c r="W27" s="52" t="n">
        <v>195</v>
      </c>
      <c r="X27" s="48" t="n">
        <v>12</v>
      </c>
      <c r="Y27" s="53" t="n">
        <f aca="false">SUM(F27,H27+J27+L27+N27+R27+P27+T27+V27+X27)</f>
        <v>39.33</v>
      </c>
      <c r="Z27" s="39" t="n">
        <v>17</v>
      </c>
    </row>
    <row r="28" s="20" customFormat="true" ht="16.5" hidden="false" customHeight="false" outlineLevel="0" collapsed="false">
      <c r="A28" s="39" t="n">
        <f aca="false">Z28</f>
        <v>18</v>
      </c>
      <c r="B28" s="40" t="s">
        <v>177</v>
      </c>
      <c r="C28" s="41" t="s">
        <v>50</v>
      </c>
      <c r="D28" s="42" t="n">
        <v>35442</v>
      </c>
      <c r="E28" s="43"/>
      <c r="F28" s="44"/>
      <c r="G28" s="43" t="n">
        <v>200</v>
      </c>
      <c r="H28" s="44" t="n">
        <v>10.5</v>
      </c>
      <c r="I28" s="43" t="n">
        <v>174</v>
      </c>
      <c r="J28" s="44" t="n">
        <v>18</v>
      </c>
      <c r="K28" s="43" t="n">
        <v>88</v>
      </c>
      <c r="L28" s="44" t="n">
        <v>10</v>
      </c>
      <c r="M28" s="52"/>
      <c r="N28" s="48"/>
      <c r="O28" s="52"/>
      <c r="P28" s="48"/>
      <c r="Q28" s="52"/>
      <c r="R28" s="48"/>
      <c r="S28" s="52"/>
      <c r="T28" s="48"/>
      <c r="U28" s="52"/>
      <c r="V28" s="48"/>
      <c r="W28" s="52"/>
      <c r="X28" s="48"/>
      <c r="Y28" s="53" t="n">
        <f aca="false">SUM(F28,H28+J28+L28+N28+R28+P28+T28+V28+X28)</f>
        <v>38.5</v>
      </c>
      <c r="Z28" s="39" t="n">
        <v>18</v>
      </c>
    </row>
    <row r="29" s="20" customFormat="true" ht="16.5" hidden="false" customHeight="false" outlineLevel="0" collapsed="false">
      <c r="A29" s="39" t="n">
        <f aca="false">Z29</f>
        <v>19</v>
      </c>
      <c r="B29" s="40" t="s">
        <v>178</v>
      </c>
      <c r="C29" s="41" t="s">
        <v>16</v>
      </c>
      <c r="D29" s="42" t="n">
        <v>35723</v>
      </c>
      <c r="E29" s="43" t="n">
        <v>103</v>
      </c>
      <c r="F29" s="44" t="n">
        <v>0.5</v>
      </c>
      <c r="G29" s="43"/>
      <c r="H29" s="44"/>
      <c r="I29" s="43" t="n">
        <v>187</v>
      </c>
      <c r="J29" s="44" t="n">
        <v>4.5</v>
      </c>
      <c r="K29" s="43"/>
      <c r="L29" s="44"/>
      <c r="M29" s="52" t="n">
        <v>92</v>
      </c>
      <c r="N29" s="48" t="n">
        <v>4</v>
      </c>
      <c r="O29" s="52"/>
      <c r="P29" s="48"/>
      <c r="Q29" s="52" t="n">
        <v>94</v>
      </c>
      <c r="R29" s="48" t="n">
        <v>7</v>
      </c>
      <c r="S29" s="52"/>
      <c r="T29" s="48"/>
      <c r="U29" s="52" t="n">
        <v>89</v>
      </c>
      <c r="V29" s="48" t="n">
        <v>6</v>
      </c>
      <c r="W29" s="52" t="n">
        <v>188</v>
      </c>
      <c r="X29" s="48" t="n">
        <v>15</v>
      </c>
      <c r="Y29" s="53" t="n">
        <f aca="false">SUM(F29,H29+J29+L29+N29+R29+P29+T29+V29+X29)</f>
        <v>37</v>
      </c>
      <c r="Z29" s="39" t="n">
        <v>19</v>
      </c>
    </row>
    <row r="30" s="20" customFormat="true" ht="16.5" hidden="false" customHeight="false" outlineLevel="0" collapsed="false">
      <c r="A30" s="39" t="n">
        <f aca="false">Z30</f>
        <v>20</v>
      </c>
      <c r="B30" s="40" t="s">
        <v>179</v>
      </c>
      <c r="C30" s="41" t="s">
        <v>36</v>
      </c>
      <c r="D30" s="42" t="n">
        <v>35488</v>
      </c>
      <c r="E30" s="43"/>
      <c r="F30" s="44"/>
      <c r="G30" s="43"/>
      <c r="H30" s="44"/>
      <c r="I30" s="43" t="n">
        <v>177</v>
      </c>
      <c r="J30" s="44" t="n">
        <v>13.5</v>
      </c>
      <c r="K30" s="43" t="n">
        <v>84</v>
      </c>
      <c r="L30" s="44" t="n">
        <v>20</v>
      </c>
      <c r="M30" s="52"/>
      <c r="N30" s="48"/>
      <c r="O30" s="52"/>
      <c r="P30" s="48"/>
      <c r="Q30" s="52" t="n">
        <v>102</v>
      </c>
      <c r="R30" s="48" t="n">
        <v>1</v>
      </c>
      <c r="S30" s="52"/>
      <c r="T30" s="48"/>
      <c r="U30" s="52"/>
      <c r="V30" s="48"/>
      <c r="W30" s="52"/>
      <c r="X30" s="48"/>
      <c r="Y30" s="53" t="n">
        <f aca="false">SUM(F30,H30+J30+L30+N30+R30+P30+T30+V30+X30)</f>
        <v>34.5</v>
      </c>
      <c r="Z30" s="39" t="n">
        <v>20</v>
      </c>
    </row>
    <row r="31" s="20" customFormat="true" ht="16.5" hidden="false" customHeight="false" outlineLevel="0" collapsed="false">
      <c r="A31" s="39" t="n">
        <f aca="false">Z31</f>
        <v>21</v>
      </c>
      <c r="B31" s="40" t="s">
        <v>180</v>
      </c>
      <c r="C31" s="41" t="s">
        <v>7</v>
      </c>
      <c r="D31" s="42" t="n">
        <v>35992</v>
      </c>
      <c r="E31" s="43"/>
      <c r="F31" s="44"/>
      <c r="G31" s="43"/>
      <c r="H31" s="44"/>
      <c r="I31" s="43" t="n">
        <v>171</v>
      </c>
      <c r="J31" s="44" t="n">
        <v>22.5</v>
      </c>
      <c r="K31" s="43" t="n">
        <v>95</v>
      </c>
      <c r="L31" s="44" t="n">
        <v>2</v>
      </c>
      <c r="M31" s="52" t="n">
        <v>98</v>
      </c>
      <c r="N31" s="48" t="n">
        <v>1</v>
      </c>
      <c r="O31" s="52"/>
      <c r="P31" s="48"/>
      <c r="Q31" s="52"/>
      <c r="R31" s="48"/>
      <c r="S31" s="52"/>
      <c r="T31" s="48"/>
      <c r="U31" s="52"/>
      <c r="V31" s="48"/>
      <c r="W31" s="52"/>
      <c r="X31" s="48"/>
      <c r="Y31" s="53" t="n">
        <f aca="false">SUM(F31,H31+J31+L31+N31+R31+P31+T31+V31+X31)</f>
        <v>25.5</v>
      </c>
      <c r="Z31" s="39" t="n">
        <v>21</v>
      </c>
    </row>
    <row r="32" s="20" customFormat="true" ht="16.5" hidden="false" customHeight="false" outlineLevel="0" collapsed="false">
      <c r="A32" s="39" t="n">
        <f aca="false">Z32</f>
        <v>22</v>
      </c>
      <c r="B32" s="40" t="s">
        <v>181</v>
      </c>
      <c r="C32" s="41" t="s">
        <v>19</v>
      </c>
      <c r="D32" s="42" t="n">
        <v>35618</v>
      </c>
      <c r="E32" s="43" t="n">
        <v>94</v>
      </c>
      <c r="F32" s="44" t="n">
        <v>3</v>
      </c>
      <c r="G32" s="43" t="n">
        <v>204</v>
      </c>
      <c r="H32" s="44" t="n">
        <v>5.25</v>
      </c>
      <c r="I32" s="43" t="n">
        <v>181</v>
      </c>
      <c r="J32" s="44" t="n">
        <v>6</v>
      </c>
      <c r="K32" s="43" t="n">
        <v>101</v>
      </c>
      <c r="L32" s="50"/>
      <c r="M32" s="52" t="n">
        <v>95</v>
      </c>
      <c r="N32" s="48" t="n">
        <v>2</v>
      </c>
      <c r="O32" s="52" t="n">
        <v>99</v>
      </c>
      <c r="P32" s="48" t="n">
        <v>8</v>
      </c>
      <c r="Q32" s="52" t="n">
        <v>108</v>
      </c>
      <c r="R32" s="48" t="n">
        <v>0.5</v>
      </c>
      <c r="S32" s="52"/>
      <c r="T32" s="48"/>
      <c r="U32" s="52"/>
      <c r="V32" s="48"/>
      <c r="W32" s="52"/>
      <c r="X32" s="48"/>
      <c r="Y32" s="53" t="n">
        <f aca="false">SUM(F32,H32+J32+L32+N32+R32+P32+T32+V32+X32)</f>
        <v>24.75</v>
      </c>
      <c r="Z32" s="39" t="n">
        <v>22</v>
      </c>
    </row>
    <row r="33" s="20" customFormat="true" ht="16.5" hidden="false" customHeight="false" outlineLevel="0" collapsed="false">
      <c r="A33" s="39" t="n">
        <f aca="false">Z33</f>
        <v>23</v>
      </c>
      <c r="B33" s="40" t="s">
        <v>182</v>
      </c>
      <c r="C33" s="41" t="s">
        <v>16</v>
      </c>
      <c r="D33" s="42" t="n">
        <v>36115</v>
      </c>
      <c r="E33" s="43" t="n">
        <v>102</v>
      </c>
      <c r="F33" s="44" t="n">
        <v>1</v>
      </c>
      <c r="G33" s="43" t="n">
        <v>204</v>
      </c>
      <c r="H33" s="44" t="n">
        <v>5.25</v>
      </c>
      <c r="I33" s="43" t="n">
        <v>180</v>
      </c>
      <c r="J33" s="44" t="n">
        <v>9</v>
      </c>
      <c r="K33" s="43"/>
      <c r="L33" s="44"/>
      <c r="M33" s="52" t="n">
        <v>111</v>
      </c>
      <c r="N33" s="48" t="n">
        <v>0.5</v>
      </c>
      <c r="O33" s="52"/>
      <c r="P33" s="48"/>
      <c r="Q33" s="52"/>
      <c r="R33" s="48"/>
      <c r="S33" s="52"/>
      <c r="T33" s="48"/>
      <c r="U33" s="52"/>
      <c r="V33" s="48"/>
      <c r="W33" s="52"/>
      <c r="X33" s="48"/>
      <c r="Y33" s="53" t="n">
        <f aca="false">SUM(F33,H33+J33+L33+N33+R33+P33+T33+V33+X33)</f>
        <v>15.75</v>
      </c>
      <c r="Z33" s="39" t="n">
        <v>23</v>
      </c>
    </row>
    <row r="34" s="20" customFormat="true" ht="16.5" hidden="false" customHeight="false" outlineLevel="0" collapsed="false">
      <c r="A34" s="39" t="n">
        <f aca="false">Z34</f>
        <v>24</v>
      </c>
      <c r="B34" s="40" t="s">
        <v>183</v>
      </c>
      <c r="C34" s="41" t="s">
        <v>16</v>
      </c>
      <c r="D34" s="42" t="n">
        <v>35833</v>
      </c>
      <c r="E34" s="43" t="n">
        <v>83</v>
      </c>
      <c r="F34" s="44" t="n">
        <v>12</v>
      </c>
      <c r="G34" s="43"/>
      <c r="H34" s="44"/>
      <c r="I34" s="43"/>
      <c r="J34" s="44"/>
      <c r="K34" s="43"/>
      <c r="L34" s="44"/>
      <c r="M34" s="52"/>
      <c r="N34" s="48"/>
      <c r="O34" s="52"/>
      <c r="P34" s="48"/>
      <c r="Q34" s="52"/>
      <c r="R34" s="48"/>
      <c r="S34" s="52"/>
      <c r="T34" s="48"/>
      <c r="U34" s="52"/>
      <c r="V34" s="48"/>
      <c r="W34" s="52"/>
      <c r="X34" s="48"/>
      <c r="Y34" s="53" t="n">
        <f aca="false">SUM(F34,H34+J34+L34+N34+R34+P34+T34+V34+X34)</f>
        <v>12</v>
      </c>
      <c r="Z34" s="39" t="n">
        <v>24</v>
      </c>
    </row>
    <row r="35" s="20" customFormat="true" ht="16.5" hidden="false" customHeight="false" outlineLevel="0" collapsed="false">
      <c r="A35" s="39" t="n">
        <f aca="false">Z35</f>
        <v>25</v>
      </c>
      <c r="B35" s="40" t="s">
        <v>184</v>
      </c>
      <c r="C35" s="41" t="s">
        <v>53</v>
      </c>
      <c r="D35" s="42" t="n">
        <v>36078</v>
      </c>
      <c r="E35" s="43"/>
      <c r="F35" s="44"/>
      <c r="G35" s="43"/>
      <c r="H35" s="44"/>
      <c r="I35" s="43"/>
      <c r="J35" s="44"/>
      <c r="K35" s="43"/>
      <c r="L35" s="44"/>
      <c r="M35" s="52" t="n">
        <v>105</v>
      </c>
      <c r="N35" s="48" t="n">
        <v>0.5</v>
      </c>
      <c r="O35" s="52" t="n">
        <v>120</v>
      </c>
      <c r="P35" s="48" t="n">
        <v>2</v>
      </c>
      <c r="Q35" s="52"/>
      <c r="R35" s="48"/>
      <c r="S35" s="52"/>
      <c r="T35" s="48"/>
      <c r="U35" s="52"/>
      <c r="V35" s="48"/>
      <c r="W35" s="52"/>
      <c r="X35" s="48"/>
      <c r="Y35" s="53" t="n">
        <f aca="false">SUM(F35,H35+J35+L35+N35+R35+P35+T35+V35+X35)</f>
        <v>2.5</v>
      </c>
      <c r="Z35" s="39" t="n">
        <v>25</v>
      </c>
    </row>
    <row r="36" s="20" customFormat="true" ht="16.5" hidden="false" customHeight="false" outlineLevel="0" collapsed="false">
      <c r="A36" s="39" t="n">
        <f aca="false">Z36</f>
        <v>25</v>
      </c>
      <c r="B36" s="40" t="s">
        <v>185</v>
      </c>
      <c r="C36" s="41" t="s">
        <v>44</v>
      </c>
      <c r="D36" s="42" t="n">
        <v>35699</v>
      </c>
      <c r="E36" s="43" t="n">
        <v>100</v>
      </c>
      <c r="F36" s="44" t="n">
        <v>2</v>
      </c>
      <c r="G36" s="43"/>
      <c r="H36" s="44"/>
      <c r="I36" s="43"/>
      <c r="J36" s="44"/>
      <c r="K36" s="43" t="n">
        <v>104</v>
      </c>
      <c r="L36" s="44" t="n">
        <v>0.5</v>
      </c>
      <c r="M36" s="52"/>
      <c r="N36" s="48"/>
      <c r="O36" s="52"/>
      <c r="P36" s="48"/>
      <c r="Q36" s="52"/>
      <c r="R36" s="48"/>
      <c r="S36" s="52"/>
      <c r="T36" s="48"/>
      <c r="U36" s="52"/>
      <c r="V36" s="48"/>
      <c r="W36" s="52"/>
      <c r="X36" s="48"/>
      <c r="Y36" s="53" t="n">
        <f aca="false">SUM(F36,H36+J36+L36+N36+R36+P36+T36+V36+X36)</f>
        <v>2.5</v>
      </c>
      <c r="Z36" s="39" t="n">
        <v>25</v>
      </c>
    </row>
    <row r="37" s="20" customFormat="true" ht="16.5" hidden="false" customHeight="false" outlineLevel="0" collapsed="false">
      <c r="A37" s="39" t="n">
        <f aca="false">Z37</f>
        <v>27</v>
      </c>
      <c r="B37" s="40" t="s">
        <v>186</v>
      </c>
      <c r="C37" s="41" t="s">
        <v>36</v>
      </c>
      <c r="D37" s="42" t="n">
        <v>35778</v>
      </c>
      <c r="E37" s="43"/>
      <c r="F37" s="44"/>
      <c r="G37" s="43"/>
      <c r="H37" s="44"/>
      <c r="I37" s="43" t="n">
        <v>210</v>
      </c>
      <c r="J37" s="44" t="n">
        <v>0.75</v>
      </c>
      <c r="K37" s="43" t="n">
        <v>105</v>
      </c>
      <c r="L37" s="44" t="n">
        <v>0.5</v>
      </c>
      <c r="M37" s="52"/>
      <c r="N37" s="48"/>
      <c r="O37" s="52"/>
      <c r="P37" s="48"/>
      <c r="Q37" s="52"/>
      <c r="R37" s="48"/>
      <c r="S37" s="52"/>
      <c r="T37" s="48"/>
      <c r="U37" s="52"/>
      <c r="V37" s="48"/>
      <c r="W37" s="52"/>
      <c r="X37" s="48"/>
      <c r="Y37" s="53" t="n">
        <f aca="false">SUM(F37,H37+J37+L37+N37+R37+P37+T37+V37+X37)</f>
        <v>1.25</v>
      </c>
      <c r="Z37" s="39" t="n">
        <v>27</v>
      </c>
    </row>
    <row r="38" s="20" customFormat="true" ht="16.5" hidden="false" customHeight="false" outlineLevel="0" collapsed="false">
      <c r="A38" s="39" t="n">
        <f aca="false">Z38</f>
        <v>28</v>
      </c>
      <c r="B38" s="40" t="s">
        <v>187</v>
      </c>
      <c r="C38" s="41" t="s">
        <v>50</v>
      </c>
      <c r="D38" s="42" t="n">
        <v>36037</v>
      </c>
      <c r="E38" s="43"/>
      <c r="F38" s="44"/>
      <c r="G38" s="43"/>
      <c r="H38" s="44"/>
      <c r="I38" s="43" t="n">
        <v>227</v>
      </c>
      <c r="J38" s="44" t="n">
        <v>0.75</v>
      </c>
      <c r="K38" s="43"/>
      <c r="L38" s="44"/>
      <c r="M38" s="52"/>
      <c r="N38" s="48"/>
      <c r="O38" s="52"/>
      <c r="P38" s="48"/>
      <c r="Q38" s="52"/>
      <c r="R38" s="48"/>
      <c r="S38" s="52"/>
      <c r="T38" s="48"/>
      <c r="U38" s="52"/>
      <c r="V38" s="48"/>
      <c r="W38" s="52"/>
      <c r="X38" s="48"/>
      <c r="Y38" s="53" t="n">
        <f aca="false">SUM(F38,H38+J38+L38+N38+R38+P38+T38+V38+X38)</f>
        <v>0.75</v>
      </c>
      <c r="Z38" s="39" t="n">
        <v>28</v>
      </c>
    </row>
    <row r="39" s="20" customFormat="true" ht="16.5" hidden="false" customHeight="false" outlineLevel="0" collapsed="false">
      <c r="A39" s="39" t="n">
        <f aca="false">Z39</f>
        <v>29</v>
      </c>
      <c r="B39" s="40" t="s">
        <v>188</v>
      </c>
      <c r="C39" s="41" t="s">
        <v>53</v>
      </c>
      <c r="D39" s="42" t="n">
        <v>35531</v>
      </c>
      <c r="E39" s="43"/>
      <c r="F39" s="44"/>
      <c r="G39" s="43"/>
      <c r="H39" s="44"/>
      <c r="I39" s="43"/>
      <c r="J39" s="44"/>
      <c r="K39" s="43"/>
      <c r="L39" s="44"/>
      <c r="M39" s="52" t="n">
        <v>101</v>
      </c>
      <c r="N39" s="48" t="n">
        <v>0.5</v>
      </c>
      <c r="O39" s="52"/>
      <c r="P39" s="48"/>
      <c r="Q39" s="52"/>
      <c r="R39" s="48"/>
      <c r="S39" s="52"/>
      <c r="T39" s="48"/>
      <c r="U39" s="52"/>
      <c r="V39" s="48"/>
      <c r="W39" s="52"/>
      <c r="X39" s="48"/>
      <c r="Y39" s="53" t="n">
        <f aca="false">SUM(F39,H39+J39+L39+N39+R39+P39+T39+V39+X39)</f>
        <v>0.5</v>
      </c>
      <c r="Z39" s="39" t="n">
        <v>29</v>
      </c>
    </row>
    <row r="40" s="20" customFormat="true" ht="16.5" hidden="false" customHeight="false" outlineLevel="0" collapsed="false">
      <c r="A40" s="39" t="n">
        <f aca="false">Z40</f>
        <v>29</v>
      </c>
      <c r="B40" s="40" t="s">
        <v>189</v>
      </c>
      <c r="C40" s="41" t="s">
        <v>53</v>
      </c>
      <c r="D40" s="42" t="n">
        <v>36072</v>
      </c>
      <c r="E40" s="43"/>
      <c r="F40" s="44"/>
      <c r="G40" s="43"/>
      <c r="H40" s="44"/>
      <c r="I40" s="43"/>
      <c r="J40" s="44"/>
      <c r="K40" s="43"/>
      <c r="L40" s="44"/>
      <c r="M40" s="52" t="n">
        <v>110</v>
      </c>
      <c r="N40" s="48" t="n">
        <v>0.5</v>
      </c>
      <c r="O40" s="52"/>
      <c r="P40" s="48"/>
      <c r="Q40" s="52"/>
      <c r="R40" s="48"/>
      <c r="S40" s="52"/>
      <c r="T40" s="48"/>
      <c r="U40" s="52"/>
      <c r="V40" s="48"/>
      <c r="W40" s="52"/>
      <c r="X40" s="48"/>
      <c r="Y40" s="53" t="n">
        <f aca="false">SUM(F40,H40+J40+L40+N40+R40+P40+T40+V40+X40)</f>
        <v>0.5</v>
      </c>
      <c r="Z40" s="39" t="n">
        <v>29</v>
      </c>
    </row>
    <row r="41" s="20" customFormat="true" ht="16.5" hidden="false" customHeight="false" outlineLevel="0" collapsed="false">
      <c r="A41" s="39" t="n">
        <f aca="false">Z41</f>
        <v>29</v>
      </c>
      <c r="B41" s="40" t="s">
        <v>190</v>
      </c>
      <c r="C41" s="41" t="s">
        <v>50</v>
      </c>
      <c r="D41" s="42" t="n">
        <v>35437</v>
      </c>
      <c r="E41" s="43" t="n">
        <v>106</v>
      </c>
      <c r="F41" s="44" t="n">
        <v>0.5</v>
      </c>
      <c r="G41" s="43"/>
      <c r="H41" s="44"/>
      <c r="I41" s="43"/>
      <c r="J41" s="44"/>
      <c r="K41" s="43"/>
      <c r="L41" s="44"/>
      <c r="M41" s="52"/>
      <c r="N41" s="48"/>
      <c r="O41" s="52"/>
      <c r="P41" s="48"/>
      <c r="Q41" s="52"/>
      <c r="R41" s="48"/>
      <c r="S41" s="52"/>
      <c r="T41" s="48"/>
      <c r="U41" s="52"/>
      <c r="V41" s="48"/>
      <c r="W41" s="52"/>
      <c r="X41" s="48"/>
      <c r="Y41" s="53" t="n">
        <f aca="false">SUM(F41,H41+J41+L41+N41+R41+P41+T41+V41+X41)</f>
        <v>0.5</v>
      </c>
      <c r="Z41" s="39" t="n">
        <v>29</v>
      </c>
    </row>
    <row r="42" s="20" customFormat="true" ht="16.5" hidden="true" customHeight="false" outlineLevel="0" collapsed="false">
      <c r="A42" s="39" t="n">
        <f aca="false">Z42</f>
        <v>32</v>
      </c>
      <c r="B42" s="40"/>
      <c r="C42" s="41"/>
      <c r="D42" s="42"/>
      <c r="E42" s="43"/>
      <c r="F42" s="44"/>
      <c r="G42" s="43"/>
      <c r="H42" s="44"/>
      <c r="I42" s="43"/>
      <c r="J42" s="44"/>
      <c r="K42" s="43"/>
      <c r="L42" s="44"/>
      <c r="M42" s="52"/>
      <c r="N42" s="48"/>
      <c r="O42" s="52"/>
      <c r="P42" s="48"/>
      <c r="Q42" s="52"/>
      <c r="R42" s="48"/>
      <c r="S42" s="52"/>
      <c r="T42" s="48"/>
      <c r="U42" s="52"/>
      <c r="V42" s="48"/>
      <c r="W42" s="52"/>
      <c r="X42" s="48"/>
      <c r="Y42" s="53" t="n">
        <f aca="false">SUM(F42,H42+J42+L42+N42+R42+P42+T42+V42+X42)</f>
        <v>0</v>
      </c>
      <c r="Z42" s="39" t="n">
        <v>32</v>
      </c>
    </row>
    <row r="43" s="20" customFormat="true" ht="16.5" hidden="true" customHeight="false" outlineLevel="0" collapsed="false">
      <c r="A43" s="39" t="n">
        <f aca="false">Z43</f>
        <v>33</v>
      </c>
      <c r="B43" s="40"/>
      <c r="C43" s="41"/>
      <c r="D43" s="42"/>
      <c r="E43" s="43"/>
      <c r="F43" s="44"/>
      <c r="G43" s="43"/>
      <c r="H43" s="44"/>
      <c r="I43" s="43"/>
      <c r="J43" s="44"/>
      <c r="K43" s="43"/>
      <c r="L43" s="44"/>
      <c r="M43" s="52"/>
      <c r="N43" s="48"/>
      <c r="O43" s="52"/>
      <c r="P43" s="48"/>
      <c r="Q43" s="52"/>
      <c r="R43" s="48"/>
      <c r="S43" s="52"/>
      <c r="T43" s="48"/>
      <c r="U43" s="52"/>
      <c r="V43" s="48"/>
      <c r="W43" s="52"/>
      <c r="X43" s="48"/>
      <c r="Y43" s="53" t="n">
        <f aca="false">SUM(F43,H43+J43+L43+N43+R43+P43+T43+V43+X43)</f>
        <v>0</v>
      </c>
      <c r="Z43" s="39" t="n">
        <v>33</v>
      </c>
    </row>
    <row r="44" s="20" customFormat="true" ht="16.5" hidden="true" customHeight="false" outlineLevel="0" collapsed="false">
      <c r="A44" s="39" t="n">
        <f aca="false">Z44</f>
        <v>34</v>
      </c>
      <c r="B44" s="40"/>
      <c r="C44" s="41"/>
      <c r="D44" s="42"/>
      <c r="E44" s="43"/>
      <c r="F44" s="44"/>
      <c r="G44" s="43"/>
      <c r="H44" s="44"/>
      <c r="I44" s="43"/>
      <c r="J44" s="44"/>
      <c r="K44" s="43"/>
      <c r="L44" s="44"/>
      <c r="M44" s="52"/>
      <c r="N44" s="48"/>
      <c r="O44" s="52"/>
      <c r="P44" s="48"/>
      <c r="Q44" s="52"/>
      <c r="R44" s="48"/>
      <c r="S44" s="52"/>
      <c r="T44" s="48"/>
      <c r="U44" s="52"/>
      <c r="V44" s="48"/>
      <c r="W44" s="52"/>
      <c r="X44" s="48"/>
      <c r="Y44" s="53" t="n">
        <f aca="false">SUM(F44,H44+J44+L44+N44+R44+P44+T44+V44+X44)</f>
        <v>0</v>
      </c>
      <c r="Z44" s="39" t="n">
        <v>34</v>
      </c>
    </row>
    <row r="45" s="20" customFormat="true" ht="16.5" hidden="true" customHeight="false" outlineLevel="0" collapsed="false">
      <c r="A45" s="39" t="n">
        <f aca="false">Z45</f>
        <v>35</v>
      </c>
      <c r="B45" s="40"/>
      <c r="C45" s="41"/>
      <c r="D45" s="42"/>
      <c r="E45" s="43"/>
      <c r="F45" s="44"/>
      <c r="G45" s="43"/>
      <c r="H45" s="44"/>
      <c r="I45" s="43"/>
      <c r="J45" s="44"/>
      <c r="K45" s="43"/>
      <c r="L45" s="44"/>
      <c r="M45" s="52"/>
      <c r="N45" s="48"/>
      <c r="O45" s="52"/>
      <c r="P45" s="48"/>
      <c r="Q45" s="52"/>
      <c r="R45" s="48"/>
      <c r="S45" s="52"/>
      <c r="T45" s="48"/>
      <c r="U45" s="52"/>
      <c r="V45" s="48"/>
      <c r="W45" s="52"/>
      <c r="X45" s="48"/>
      <c r="Y45" s="53" t="n">
        <f aca="false">SUM(F45,H45+J45+L45+N45+R45+P45+T45+V45+X45)</f>
        <v>0</v>
      </c>
      <c r="Z45" s="39" t="n">
        <v>35</v>
      </c>
    </row>
    <row r="46" s="20" customFormat="true" ht="16.5" hidden="true" customHeight="false" outlineLevel="0" collapsed="false">
      <c r="A46" s="39" t="n">
        <f aca="false">Z46</f>
        <v>36</v>
      </c>
      <c r="B46" s="40"/>
      <c r="C46" s="41"/>
      <c r="D46" s="42"/>
      <c r="E46" s="43"/>
      <c r="F46" s="44"/>
      <c r="G46" s="43"/>
      <c r="H46" s="44"/>
      <c r="I46" s="43"/>
      <c r="J46" s="44"/>
      <c r="K46" s="43"/>
      <c r="L46" s="44"/>
      <c r="M46" s="52"/>
      <c r="N46" s="48"/>
      <c r="O46" s="52"/>
      <c r="P46" s="48"/>
      <c r="Q46" s="52"/>
      <c r="R46" s="48"/>
      <c r="S46" s="52"/>
      <c r="T46" s="48"/>
      <c r="U46" s="52"/>
      <c r="V46" s="48"/>
      <c r="W46" s="52"/>
      <c r="X46" s="48"/>
      <c r="Y46" s="53" t="n">
        <f aca="false">SUM(F46,H46+J46+L46+N46+R46+P46+T46+V46+X46)</f>
        <v>0</v>
      </c>
      <c r="Z46" s="39" t="n">
        <v>36</v>
      </c>
    </row>
    <row r="47" s="20" customFormat="true" ht="16.5" hidden="true" customHeight="false" outlineLevel="0" collapsed="false">
      <c r="A47" s="39" t="n">
        <f aca="false">Z47</f>
        <v>37</v>
      </c>
      <c r="B47" s="40"/>
      <c r="C47" s="41"/>
      <c r="D47" s="42"/>
      <c r="E47" s="43"/>
      <c r="F47" s="44"/>
      <c r="G47" s="43"/>
      <c r="H47" s="44"/>
      <c r="I47" s="43"/>
      <c r="J47" s="44"/>
      <c r="K47" s="43"/>
      <c r="L47" s="44"/>
      <c r="M47" s="52"/>
      <c r="N47" s="48"/>
      <c r="O47" s="52"/>
      <c r="P47" s="48"/>
      <c r="Q47" s="52"/>
      <c r="R47" s="48"/>
      <c r="S47" s="52"/>
      <c r="T47" s="48"/>
      <c r="U47" s="52"/>
      <c r="V47" s="48"/>
      <c r="W47" s="52"/>
      <c r="X47" s="48"/>
      <c r="Y47" s="53" t="n">
        <f aca="false">SUM(F47,H47+J47+L47+N47+R47+P47+T47+V47+X47)</f>
        <v>0</v>
      </c>
      <c r="Z47" s="39" t="n">
        <v>37</v>
      </c>
    </row>
    <row r="48" s="20" customFormat="true" ht="16.5" hidden="true" customHeight="false" outlineLevel="0" collapsed="false">
      <c r="A48" s="39" t="n">
        <f aca="false">Z48</f>
        <v>38</v>
      </c>
      <c r="B48" s="40"/>
      <c r="C48" s="41"/>
      <c r="D48" s="42"/>
      <c r="E48" s="43"/>
      <c r="F48" s="44"/>
      <c r="G48" s="43"/>
      <c r="H48" s="44"/>
      <c r="I48" s="43"/>
      <c r="J48" s="44"/>
      <c r="K48" s="43"/>
      <c r="L48" s="44"/>
      <c r="M48" s="52"/>
      <c r="N48" s="48"/>
      <c r="O48" s="52"/>
      <c r="P48" s="48"/>
      <c r="Q48" s="52"/>
      <c r="R48" s="48"/>
      <c r="S48" s="52"/>
      <c r="T48" s="48"/>
      <c r="U48" s="52"/>
      <c r="V48" s="48"/>
      <c r="W48" s="52"/>
      <c r="X48" s="48"/>
      <c r="Y48" s="53" t="n">
        <f aca="false">SUM(F48,H48+J48+L48+N48+R48+P48+T48+V48+X48)</f>
        <v>0</v>
      </c>
      <c r="Z48" s="39" t="n">
        <v>38</v>
      </c>
    </row>
    <row r="49" s="20" customFormat="true" ht="16.5" hidden="true" customHeight="false" outlineLevel="0" collapsed="false">
      <c r="A49" s="39" t="n">
        <f aca="false">Z49</f>
        <v>39</v>
      </c>
      <c r="B49" s="40"/>
      <c r="C49" s="41"/>
      <c r="D49" s="42"/>
      <c r="E49" s="43"/>
      <c r="F49" s="44"/>
      <c r="G49" s="43"/>
      <c r="H49" s="44"/>
      <c r="I49" s="43"/>
      <c r="J49" s="44"/>
      <c r="K49" s="43"/>
      <c r="L49" s="44"/>
      <c r="M49" s="52"/>
      <c r="N49" s="48"/>
      <c r="O49" s="52"/>
      <c r="P49" s="48"/>
      <c r="Q49" s="52"/>
      <c r="R49" s="48"/>
      <c r="S49" s="52"/>
      <c r="T49" s="48"/>
      <c r="U49" s="52"/>
      <c r="V49" s="48"/>
      <c r="W49" s="52"/>
      <c r="X49" s="48"/>
      <c r="Y49" s="53" t="n">
        <f aca="false">SUM(F49,H49+J49+L49+N49+R49+P49+T49+V49+X49)</f>
        <v>0</v>
      </c>
      <c r="Z49" s="39" t="n">
        <v>39</v>
      </c>
    </row>
    <row r="50" s="20" customFormat="true" ht="16.5" hidden="true" customHeight="false" outlineLevel="0" collapsed="false">
      <c r="A50" s="39" t="n">
        <f aca="false">Z50</f>
        <v>40</v>
      </c>
      <c r="B50" s="40"/>
      <c r="C50" s="41"/>
      <c r="D50" s="42"/>
      <c r="E50" s="43"/>
      <c r="F50" s="44"/>
      <c r="G50" s="43"/>
      <c r="H50" s="44"/>
      <c r="I50" s="43"/>
      <c r="J50" s="44"/>
      <c r="K50" s="43"/>
      <c r="L50" s="44"/>
      <c r="M50" s="52"/>
      <c r="N50" s="48"/>
      <c r="O50" s="52"/>
      <c r="P50" s="48"/>
      <c r="Q50" s="52"/>
      <c r="R50" s="48"/>
      <c r="S50" s="52"/>
      <c r="T50" s="48"/>
      <c r="U50" s="52"/>
      <c r="V50" s="48"/>
      <c r="W50" s="52"/>
      <c r="X50" s="48"/>
      <c r="Y50" s="53" t="n">
        <f aca="false">SUM(F50,H50+J50+L50+N50+R50+P50+T50+V50+X50)</f>
        <v>0</v>
      </c>
      <c r="Z50" s="39" t="n">
        <v>40</v>
      </c>
    </row>
    <row r="51" s="20" customFormat="true" ht="16.5" hidden="true" customHeight="false" outlineLevel="0" collapsed="false">
      <c r="A51" s="39" t="n">
        <f aca="false">Z51</f>
        <v>41</v>
      </c>
      <c r="B51" s="40"/>
      <c r="C51" s="41"/>
      <c r="D51" s="42"/>
      <c r="E51" s="43"/>
      <c r="F51" s="44"/>
      <c r="G51" s="43"/>
      <c r="H51" s="44"/>
      <c r="I51" s="43"/>
      <c r="J51" s="44"/>
      <c r="K51" s="43"/>
      <c r="L51" s="44"/>
      <c r="M51" s="52"/>
      <c r="N51" s="48"/>
      <c r="O51" s="52"/>
      <c r="P51" s="48"/>
      <c r="Q51" s="52"/>
      <c r="R51" s="48"/>
      <c r="S51" s="52"/>
      <c r="T51" s="48"/>
      <c r="U51" s="52"/>
      <c r="V51" s="48"/>
      <c r="W51" s="52"/>
      <c r="X51" s="48"/>
      <c r="Y51" s="53" t="n">
        <f aca="false">SUM(F51,H51+J51+L51+N51+R51+P51+T51+V51+X51)</f>
        <v>0</v>
      </c>
      <c r="Z51" s="39" t="n">
        <v>41</v>
      </c>
    </row>
    <row r="52" s="20" customFormat="true" ht="16.5" hidden="true" customHeight="false" outlineLevel="0" collapsed="false">
      <c r="A52" s="39" t="n">
        <f aca="false">Z52</f>
        <v>42</v>
      </c>
      <c r="B52" s="40"/>
      <c r="C52" s="41"/>
      <c r="D52" s="42"/>
      <c r="E52" s="43"/>
      <c r="F52" s="44"/>
      <c r="G52" s="43"/>
      <c r="H52" s="44"/>
      <c r="I52" s="43"/>
      <c r="J52" s="44"/>
      <c r="K52" s="43"/>
      <c r="L52" s="44"/>
      <c r="M52" s="52"/>
      <c r="N52" s="48"/>
      <c r="O52" s="52"/>
      <c r="P52" s="48"/>
      <c r="Q52" s="52"/>
      <c r="R52" s="48"/>
      <c r="S52" s="52"/>
      <c r="T52" s="48"/>
      <c r="U52" s="52"/>
      <c r="V52" s="48"/>
      <c r="W52" s="52"/>
      <c r="X52" s="48"/>
      <c r="Y52" s="53" t="n">
        <f aca="false">SUM(F52,H52+J52+L52+N52+R52+P52+T52+V52+X52)</f>
        <v>0</v>
      </c>
      <c r="Z52" s="39" t="n">
        <v>42</v>
      </c>
    </row>
    <row r="53" s="20" customFormat="true" ht="16.5" hidden="true" customHeight="false" outlineLevel="0" collapsed="false">
      <c r="A53" s="39" t="n">
        <f aca="false">Z53</f>
        <v>43</v>
      </c>
      <c r="B53" s="40"/>
      <c r="C53" s="41"/>
      <c r="D53" s="42"/>
      <c r="E53" s="43"/>
      <c r="F53" s="44"/>
      <c r="G53" s="43"/>
      <c r="H53" s="44"/>
      <c r="I53" s="43"/>
      <c r="J53" s="44"/>
      <c r="K53" s="43"/>
      <c r="L53" s="44"/>
      <c r="M53" s="52"/>
      <c r="N53" s="48"/>
      <c r="O53" s="52"/>
      <c r="P53" s="48"/>
      <c r="Q53" s="52"/>
      <c r="R53" s="48"/>
      <c r="S53" s="52"/>
      <c r="T53" s="48"/>
      <c r="U53" s="52"/>
      <c r="V53" s="48"/>
      <c r="W53" s="52"/>
      <c r="X53" s="48"/>
      <c r="Y53" s="53" t="n">
        <f aca="false">SUM(F53,H53+J53+L53+N53+R53+P53+T53+V53+X53)</f>
        <v>0</v>
      </c>
      <c r="Z53" s="39" t="n">
        <v>43</v>
      </c>
    </row>
    <row r="54" s="20" customFormat="true" ht="16.5" hidden="true" customHeight="false" outlineLevel="0" collapsed="false">
      <c r="A54" s="39" t="n">
        <f aca="false">Z54</f>
        <v>44</v>
      </c>
      <c r="B54" s="40"/>
      <c r="C54" s="41"/>
      <c r="D54" s="42"/>
      <c r="E54" s="43"/>
      <c r="F54" s="44"/>
      <c r="G54" s="43"/>
      <c r="H54" s="44"/>
      <c r="I54" s="43"/>
      <c r="J54" s="44"/>
      <c r="K54" s="43"/>
      <c r="L54" s="44"/>
      <c r="M54" s="52"/>
      <c r="N54" s="48"/>
      <c r="O54" s="52"/>
      <c r="P54" s="48"/>
      <c r="Q54" s="52"/>
      <c r="R54" s="48"/>
      <c r="S54" s="52"/>
      <c r="T54" s="48"/>
      <c r="U54" s="52"/>
      <c r="V54" s="48"/>
      <c r="W54" s="52"/>
      <c r="X54" s="48"/>
      <c r="Y54" s="53" t="n">
        <f aca="false">SUM(F54,H54+J54+L54+N54+R54+P54+T54+V54+X54)</f>
        <v>0</v>
      </c>
      <c r="Z54" s="39" t="n">
        <v>44</v>
      </c>
    </row>
    <row r="55" s="20" customFormat="true" ht="16.5" hidden="true" customHeight="false" outlineLevel="0" collapsed="false">
      <c r="A55" s="39" t="n">
        <f aca="false">Z55</f>
        <v>45</v>
      </c>
      <c r="B55" s="40"/>
      <c r="C55" s="41"/>
      <c r="D55" s="42"/>
      <c r="E55" s="43"/>
      <c r="F55" s="44"/>
      <c r="G55" s="43"/>
      <c r="H55" s="44"/>
      <c r="I55" s="43"/>
      <c r="J55" s="44"/>
      <c r="K55" s="43"/>
      <c r="L55" s="44"/>
      <c r="M55" s="52"/>
      <c r="N55" s="48"/>
      <c r="O55" s="52"/>
      <c r="P55" s="48"/>
      <c r="Q55" s="52"/>
      <c r="R55" s="48"/>
      <c r="S55" s="52"/>
      <c r="T55" s="48"/>
      <c r="U55" s="52"/>
      <c r="V55" s="48"/>
      <c r="W55" s="52"/>
      <c r="X55" s="48"/>
      <c r="Y55" s="53" t="n">
        <f aca="false">SUM(F55,H55+J55+L55+N55+R55+P55+T55+V55+X55)</f>
        <v>0</v>
      </c>
      <c r="Z55" s="39" t="n">
        <v>45</v>
      </c>
    </row>
    <row r="56" s="20" customFormat="true" ht="16.5" hidden="true" customHeight="false" outlineLevel="0" collapsed="false">
      <c r="E56" s="56" t="n">
        <f aca="false">SUM(E11:E55)</f>
        <v>1606</v>
      </c>
      <c r="F56" s="57" t="n">
        <f aca="false">SUM(F11:F55)</f>
        <v>309.5</v>
      </c>
      <c r="G56" s="56" t="n">
        <f aca="false">SUM(G11:G55)</f>
        <v>2516</v>
      </c>
      <c r="H56" s="57" t="n">
        <f aca="false">SUM(H11:H55)</f>
        <v>555</v>
      </c>
      <c r="I56" s="56" t="n">
        <f aca="false">SUM(I11:I55)</f>
        <v>3048</v>
      </c>
      <c r="J56" s="57" t="n">
        <f aca="false">SUM(J11:J55)</f>
        <v>558</v>
      </c>
      <c r="K56" s="56" t="n">
        <f aca="false">SUM(K11:K55)</f>
        <v>1500</v>
      </c>
      <c r="L56" s="57" t="n">
        <f aca="false">SUM(L11:L55)</f>
        <v>366.66</v>
      </c>
      <c r="M56" s="56" t="n">
        <f aca="false">SUM(M11:M55)</f>
        <v>1908</v>
      </c>
      <c r="N56" s="57" t="n">
        <f aca="false">SUM(N11:N55)</f>
        <v>330</v>
      </c>
      <c r="O56" s="56" t="n">
        <f aca="false">SUM(O11:O55)</f>
        <v>1286</v>
      </c>
      <c r="P56" s="57" t="n">
        <f aca="false">SUM(P11:P55)</f>
        <v>325</v>
      </c>
      <c r="Q56" s="56" t="n">
        <f aca="false">SUM(Q11:Q55)</f>
        <v>1684</v>
      </c>
      <c r="R56" s="57" t="n">
        <f aca="false">SUM(R11:R55)</f>
        <v>372.5</v>
      </c>
      <c r="S56" s="56" t="n">
        <f aca="false">SUM(S11:S55)</f>
        <v>979</v>
      </c>
      <c r="T56" s="57" t="n">
        <f aca="false">SUM(T11:T55)</f>
        <v>355</v>
      </c>
      <c r="U56" s="56" t="n">
        <f aca="false">SUM(U11:U55)</f>
        <v>1068</v>
      </c>
      <c r="V56" s="57" t="n">
        <f aca="false">SUM(V11:V55)</f>
        <v>368</v>
      </c>
      <c r="W56" s="56" t="n">
        <f aca="false">SUM(W11:W55)</f>
        <v>1708</v>
      </c>
      <c r="X56" s="57" t="n">
        <f aca="false">SUM(X11:X55)</f>
        <v>532.5</v>
      </c>
    </row>
    <row r="57" s="20" customFormat="true" ht="17.25" hidden="false" customHeight="false" outlineLevel="0" collapsed="false">
      <c r="B57" s="58"/>
      <c r="C57" s="59"/>
      <c r="D57" s="59"/>
      <c r="E57" s="59"/>
      <c r="F57" s="60"/>
      <c r="G57" s="59"/>
      <c r="H57" s="60"/>
      <c r="I57" s="59"/>
      <c r="J57" s="60"/>
      <c r="K57" s="59"/>
      <c r="L57" s="60"/>
      <c r="M57" s="59"/>
      <c r="N57" s="60"/>
      <c r="O57" s="59"/>
      <c r="P57" s="60"/>
      <c r="Q57" s="59"/>
      <c r="R57" s="60"/>
      <c r="S57" s="60"/>
      <c r="T57" s="60"/>
      <c r="U57" s="60"/>
      <c r="V57" s="60"/>
      <c r="W57" s="60"/>
      <c r="X57" s="60"/>
    </row>
    <row r="58" s="20" customFormat="true" ht="23.25" hidden="false" customHeight="false" outlineLevel="0" collapsed="false">
      <c r="A58" s="21" t="s">
        <v>60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AC58" s="58"/>
      <c r="AD58" s="58"/>
      <c r="AE58" s="58"/>
      <c r="AF58" s="58"/>
      <c r="AG58" s="58"/>
    </row>
    <row r="59" s="20" customFormat="true" ht="24" hidden="false" customHeight="false" outlineLevel="0" collapsed="false">
      <c r="A59" s="22" t="s">
        <v>61</v>
      </c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</row>
    <row r="60" s="20" customFormat="true" ht="17.25" hidden="false" customHeight="false" outlineLevel="0" collapsed="false"/>
    <row r="61" s="20" customFormat="true" ht="20.25" hidden="false" customHeight="false" outlineLevel="0" collapsed="false">
      <c r="A61" s="23" t="s">
        <v>62</v>
      </c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</row>
    <row r="62" s="20" customFormat="true" ht="17.25" hidden="false" customHeight="false" outlineLevel="0" collapsed="false"/>
    <row r="63" s="20" customFormat="true" ht="20.25" hidden="false" customHeight="false" outlineLevel="0" collapsed="false">
      <c r="A63" s="24" t="s">
        <v>191</v>
      </c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</row>
    <row r="64" s="20" customFormat="true" ht="17.25" hidden="false" customHeight="false" outlineLevel="0" collapsed="false">
      <c r="E64" s="25" t="n">
        <f aca="false">E7</f>
        <v>40921</v>
      </c>
      <c r="F64" s="25"/>
      <c r="G64" s="25" t="str">
        <f aca="false">G7</f>
        <v>26 y 27/01/2012</v>
      </c>
      <c r="H64" s="25"/>
      <c r="I64" s="25" t="str">
        <f aca="false">I7</f>
        <v>9 Y 10 /02/2012</v>
      </c>
      <c r="J64" s="25"/>
      <c r="K64" s="25" t="n">
        <f aca="false">K7</f>
        <v>40955</v>
      </c>
      <c r="L64" s="25"/>
      <c r="M64" s="25" t="n">
        <f aca="false">M7</f>
        <v>41014</v>
      </c>
      <c r="N64" s="25"/>
      <c r="O64" s="25" t="n">
        <f aca="false">O7</f>
        <v>41042</v>
      </c>
      <c r="P64" s="25"/>
      <c r="Q64" s="25" t="n">
        <f aca="false">Q7</f>
        <v>41063</v>
      </c>
      <c r="R64" s="25"/>
      <c r="S64" s="25" t="n">
        <f aca="false">S7</f>
        <v>41154</v>
      </c>
      <c r="T64" s="25"/>
      <c r="U64" s="25" t="n">
        <f aca="false">U7</f>
        <v>41182</v>
      </c>
      <c r="V64" s="25"/>
      <c r="W64" s="25" t="str">
        <f aca="false">W7</f>
        <v>25 y 26/11/2012</v>
      </c>
      <c r="X64" s="25"/>
    </row>
    <row r="65" s="20" customFormat="true" ht="17.25" hidden="false" customHeight="false" outlineLevel="0" collapsed="false">
      <c r="A65" s="26" t="s">
        <v>67</v>
      </c>
      <c r="B65" s="26" t="s">
        <v>68</v>
      </c>
      <c r="C65" s="26" t="s">
        <v>0</v>
      </c>
      <c r="D65" s="27" t="s">
        <v>69</v>
      </c>
      <c r="E65" s="29" t="str">
        <f aca="false">E8</f>
        <v>Necochea Golf Club</v>
      </c>
      <c r="F65" s="29"/>
      <c r="G65" s="29" t="str">
        <f aca="false">G8</f>
        <v>El Valle de Tandil Golf Club</v>
      </c>
      <c r="H65" s="29"/>
      <c r="I65" s="29" t="str">
        <f aca="false">I8</f>
        <v>Sierra de los Padres G.C.</v>
      </c>
      <c r="J65" s="29"/>
      <c r="K65" s="29" t="str">
        <f aca="false">K8</f>
        <v>Club Mar del Plata S.A.</v>
      </c>
      <c r="L65" s="29"/>
      <c r="M65" s="29" t="str">
        <f aca="false">M8</f>
        <v>Tandil Golf Club</v>
      </c>
      <c r="N65" s="29"/>
      <c r="O65" s="29" t="str">
        <f aca="false">O8</f>
        <v>Villa Gesell Golf Club</v>
      </c>
      <c r="P65" s="29"/>
      <c r="Q65" s="29" t="str">
        <f aca="false">Q8</f>
        <v>Cariló Golf Club</v>
      </c>
      <c r="R65" s="29"/>
      <c r="S65" s="29" t="str">
        <f aca="false">S8</f>
        <v>Costa Esmeralda Golf Club</v>
      </c>
      <c r="T65" s="29"/>
      <c r="U65" s="29" t="str">
        <f aca="false">U8</f>
        <v>Cardón Miramar Links</v>
      </c>
      <c r="V65" s="29"/>
      <c r="W65" s="29" t="str">
        <f aca="false">W8</f>
        <v>Mar del Plata G.C. Cancha Nueva</v>
      </c>
      <c r="X65" s="29"/>
    </row>
    <row r="66" s="20" customFormat="true" ht="17.25" hidden="false" customHeight="true" outlineLevel="0" collapsed="false">
      <c r="A66" s="26"/>
      <c r="B66" s="26"/>
      <c r="C66" s="26"/>
      <c r="D66" s="31" t="s">
        <v>80</v>
      </c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Z66" s="26" t="s">
        <v>67</v>
      </c>
    </row>
    <row r="67" s="20" customFormat="true" ht="17.25" hidden="false" customHeight="false" outlineLevel="0" collapsed="false">
      <c r="A67" s="64"/>
      <c r="B67" s="64"/>
      <c r="C67" s="33"/>
      <c r="D67" s="34"/>
      <c r="E67" s="35" t="s">
        <v>81</v>
      </c>
      <c r="F67" s="36" t="s">
        <v>82</v>
      </c>
      <c r="G67" s="35" t="s">
        <v>81</v>
      </c>
      <c r="H67" s="36" t="s">
        <v>82</v>
      </c>
      <c r="I67" s="35" t="s">
        <v>81</v>
      </c>
      <c r="J67" s="36" t="s">
        <v>82</v>
      </c>
      <c r="K67" s="35" t="s">
        <v>81</v>
      </c>
      <c r="L67" s="36" t="s">
        <v>82</v>
      </c>
      <c r="M67" s="35" t="s">
        <v>81</v>
      </c>
      <c r="N67" s="36" t="s">
        <v>82</v>
      </c>
      <c r="O67" s="35" t="s">
        <v>81</v>
      </c>
      <c r="P67" s="36" t="s">
        <v>82</v>
      </c>
      <c r="Q67" s="35" t="s">
        <v>81</v>
      </c>
      <c r="R67" s="36" t="s">
        <v>82</v>
      </c>
      <c r="S67" s="35" t="s">
        <v>81</v>
      </c>
      <c r="T67" s="36" t="s">
        <v>82</v>
      </c>
      <c r="U67" s="35" t="s">
        <v>81</v>
      </c>
      <c r="V67" s="36" t="s">
        <v>82</v>
      </c>
      <c r="W67" s="35" t="s">
        <v>81</v>
      </c>
      <c r="X67" s="36" t="s">
        <v>82</v>
      </c>
      <c r="Y67" s="37" t="s">
        <v>83</v>
      </c>
      <c r="Z67" s="26"/>
      <c r="AE67" s="38" t="n">
        <v>0.1</v>
      </c>
      <c r="AG67" s="38" t="n">
        <v>0.2</v>
      </c>
      <c r="AI67" s="38" t="n">
        <v>0.5</v>
      </c>
    </row>
    <row r="68" s="20" customFormat="true" ht="16.5" hidden="false" customHeight="false" outlineLevel="0" collapsed="false">
      <c r="A68" s="39" t="n">
        <f aca="false">Z68</f>
        <v>1</v>
      </c>
      <c r="B68" s="40" t="s">
        <v>169</v>
      </c>
      <c r="C68" s="41" t="s">
        <v>47</v>
      </c>
      <c r="D68" s="42" t="n">
        <v>35677</v>
      </c>
      <c r="E68" s="43"/>
      <c r="F68" s="44"/>
      <c r="G68" s="43"/>
      <c r="H68" s="44"/>
      <c r="I68" s="43"/>
      <c r="J68" s="44"/>
      <c r="K68" s="43"/>
      <c r="L68" s="44"/>
      <c r="M68" s="52"/>
      <c r="N68" s="48"/>
      <c r="O68" s="52" t="n">
        <v>68</v>
      </c>
      <c r="P68" s="48" t="n">
        <v>85</v>
      </c>
      <c r="Q68" s="52" t="n">
        <v>74</v>
      </c>
      <c r="R68" s="48" t="n">
        <v>100</v>
      </c>
      <c r="S68" s="52" t="n">
        <v>75</v>
      </c>
      <c r="T68" s="48" t="n">
        <v>100</v>
      </c>
      <c r="U68" s="52"/>
      <c r="V68" s="48"/>
      <c r="W68" s="52" t="n">
        <v>143</v>
      </c>
      <c r="X68" s="49" t="n">
        <v>105</v>
      </c>
      <c r="Y68" s="53" t="n">
        <f aca="false">SUM(F68,H68+J68+L68+N68+R68+P68+T68+V68+X68)</f>
        <v>390</v>
      </c>
      <c r="Z68" s="39" t="n">
        <v>1</v>
      </c>
      <c r="AC68" s="48" t="n">
        <v>100</v>
      </c>
      <c r="AE68" s="48" t="n">
        <v>110</v>
      </c>
      <c r="AG68" s="48" t="n">
        <v>120</v>
      </c>
      <c r="AI68" s="49" t="n">
        <v>150</v>
      </c>
    </row>
    <row r="69" s="20" customFormat="true" ht="16.5" hidden="false" customHeight="false" outlineLevel="0" collapsed="false">
      <c r="A69" s="39" t="n">
        <f aca="false">Z69</f>
        <v>2</v>
      </c>
      <c r="B69" s="40" t="s">
        <v>176</v>
      </c>
      <c r="C69" s="41" t="s">
        <v>19</v>
      </c>
      <c r="D69" s="42" t="n">
        <v>35677</v>
      </c>
      <c r="E69" s="43" t="n">
        <v>88</v>
      </c>
      <c r="F69" s="50"/>
      <c r="G69" s="43" t="n">
        <v>172</v>
      </c>
      <c r="H69" s="44" t="n">
        <v>3</v>
      </c>
      <c r="I69" s="43" t="n">
        <v>132</v>
      </c>
      <c r="J69" s="44" t="n">
        <v>105</v>
      </c>
      <c r="K69" s="43" t="n">
        <v>61</v>
      </c>
      <c r="L69" s="44" t="n">
        <v>100</v>
      </c>
      <c r="M69" s="52" t="n">
        <v>79</v>
      </c>
      <c r="N69" s="50"/>
      <c r="O69" s="52" t="n">
        <v>77</v>
      </c>
      <c r="P69" s="48" t="n">
        <v>12</v>
      </c>
      <c r="Q69" s="52" t="n">
        <v>77</v>
      </c>
      <c r="R69" s="48" t="n">
        <v>40</v>
      </c>
      <c r="S69" s="52" t="n">
        <v>86</v>
      </c>
      <c r="T69" s="48" t="n">
        <v>17.5</v>
      </c>
      <c r="U69" s="52" t="n">
        <v>68</v>
      </c>
      <c r="V69" s="48" t="n">
        <v>40</v>
      </c>
      <c r="W69" s="52" t="n">
        <v>145</v>
      </c>
      <c r="X69" s="49" t="n">
        <v>67.5</v>
      </c>
      <c r="Y69" s="53" t="n">
        <f aca="false">SUM(F69,H69+J69+L69+N69+R69+P69+T69+V69+X69)</f>
        <v>385</v>
      </c>
      <c r="Z69" s="39" t="n">
        <v>2</v>
      </c>
      <c r="AC69" s="48" t="n">
        <v>70</v>
      </c>
      <c r="AE69" s="48" t="n">
        <v>77</v>
      </c>
      <c r="AG69" s="48" t="n">
        <v>84</v>
      </c>
      <c r="AI69" s="49" t="n">
        <v>105</v>
      </c>
    </row>
    <row r="70" s="20" customFormat="true" ht="16.5" hidden="false" customHeight="false" outlineLevel="0" collapsed="false">
      <c r="A70" s="39" t="n">
        <f aca="false">Z70</f>
        <v>3</v>
      </c>
      <c r="B70" s="40" t="s">
        <v>173</v>
      </c>
      <c r="C70" s="41" t="s">
        <v>53</v>
      </c>
      <c r="D70" s="42" t="n">
        <v>35826</v>
      </c>
      <c r="E70" s="43"/>
      <c r="F70" s="44"/>
      <c r="G70" s="43"/>
      <c r="H70" s="44"/>
      <c r="I70" s="43" t="n">
        <v>151</v>
      </c>
      <c r="J70" s="44" t="n">
        <v>6</v>
      </c>
      <c r="K70" s="43" t="n">
        <v>63</v>
      </c>
      <c r="L70" s="44" t="n">
        <v>70</v>
      </c>
      <c r="M70" s="52" t="n">
        <v>69</v>
      </c>
      <c r="N70" s="48" t="n">
        <v>60</v>
      </c>
      <c r="O70" s="52" t="n">
        <v>97</v>
      </c>
      <c r="P70" s="48" t="n">
        <v>2</v>
      </c>
      <c r="Q70" s="52" t="n">
        <v>104</v>
      </c>
      <c r="R70" s="50"/>
      <c r="S70" s="52" t="n">
        <v>83</v>
      </c>
      <c r="T70" s="48" t="n">
        <v>50</v>
      </c>
      <c r="U70" s="52" t="n">
        <v>63</v>
      </c>
      <c r="V70" s="48" t="n">
        <v>100</v>
      </c>
      <c r="W70" s="52" t="n">
        <v>145</v>
      </c>
      <c r="X70" s="49" t="n">
        <v>67.5</v>
      </c>
      <c r="Y70" s="53" t="n">
        <f aca="false">SUM(F70,H70+J70+L70+N70+R70+P70+T70+V70+X70)</f>
        <v>355.5</v>
      </c>
      <c r="Z70" s="39" t="n">
        <v>3</v>
      </c>
      <c r="AC70" s="48" t="n">
        <v>50</v>
      </c>
      <c r="AE70" s="48" t="n">
        <v>55</v>
      </c>
      <c r="AG70" s="48" t="n">
        <v>60</v>
      </c>
      <c r="AI70" s="49" t="n">
        <v>75</v>
      </c>
    </row>
    <row r="71" s="20" customFormat="true" ht="16.5" hidden="false" customHeight="false" outlineLevel="0" collapsed="false">
      <c r="A71" s="39" t="n">
        <f aca="false">Z71</f>
        <v>4</v>
      </c>
      <c r="B71" s="40" t="s">
        <v>167</v>
      </c>
      <c r="C71" s="41" t="s">
        <v>53</v>
      </c>
      <c r="D71" s="42" t="n">
        <v>36156</v>
      </c>
      <c r="E71" s="43" t="n">
        <v>75</v>
      </c>
      <c r="F71" s="44" t="n">
        <v>4</v>
      </c>
      <c r="G71" s="43" t="n">
        <v>162</v>
      </c>
      <c r="H71" s="44" t="n">
        <v>7.5</v>
      </c>
      <c r="I71" s="43"/>
      <c r="J71" s="44"/>
      <c r="K71" s="43"/>
      <c r="L71" s="44"/>
      <c r="M71" s="52" t="n">
        <v>79</v>
      </c>
      <c r="N71" s="50"/>
      <c r="O71" s="52" t="n">
        <v>71</v>
      </c>
      <c r="P71" s="48" t="n">
        <v>50</v>
      </c>
      <c r="Q71" s="52" t="n">
        <v>75</v>
      </c>
      <c r="R71" s="48" t="n">
        <v>60</v>
      </c>
      <c r="S71" s="52" t="n">
        <v>86</v>
      </c>
      <c r="T71" s="48" t="n">
        <v>17.5</v>
      </c>
      <c r="U71" s="52" t="n">
        <v>66</v>
      </c>
      <c r="V71" s="48" t="n">
        <v>50</v>
      </c>
      <c r="W71" s="52" t="n">
        <v>138</v>
      </c>
      <c r="X71" s="49" t="n">
        <v>150</v>
      </c>
      <c r="Y71" s="53" t="n">
        <f aca="false">SUM(F71,H71+J71+L71+N71+R71+P71+T71+V71+X71)</f>
        <v>339</v>
      </c>
      <c r="Z71" s="39" t="n">
        <v>4</v>
      </c>
      <c r="AC71" s="48" t="n">
        <v>40</v>
      </c>
      <c r="AE71" s="48" t="n">
        <v>44</v>
      </c>
      <c r="AG71" s="48" t="n">
        <v>48</v>
      </c>
      <c r="AI71" s="49" t="n">
        <v>60</v>
      </c>
    </row>
    <row r="72" s="20" customFormat="true" ht="16.5" hidden="false" customHeight="false" outlineLevel="0" collapsed="false">
      <c r="A72" s="39" t="n">
        <f aca="false">Z72</f>
        <v>5</v>
      </c>
      <c r="B72" s="40" t="s">
        <v>161</v>
      </c>
      <c r="C72" s="41" t="s">
        <v>27</v>
      </c>
      <c r="D72" s="42" t="n">
        <v>35846</v>
      </c>
      <c r="E72" s="43" t="n">
        <v>72</v>
      </c>
      <c r="F72" s="44" t="n">
        <v>30</v>
      </c>
      <c r="G72" s="43" t="n">
        <v>147</v>
      </c>
      <c r="H72" s="44" t="n">
        <v>67.5</v>
      </c>
      <c r="I72" s="43"/>
      <c r="J72" s="44"/>
      <c r="K72" s="43" t="n">
        <v>72</v>
      </c>
      <c r="L72" s="44" t="n">
        <v>11</v>
      </c>
      <c r="M72" s="52" t="n">
        <v>69</v>
      </c>
      <c r="N72" s="48" t="n">
        <v>60</v>
      </c>
      <c r="O72" s="52" t="n">
        <v>75</v>
      </c>
      <c r="P72" s="48" t="n">
        <v>25</v>
      </c>
      <c r="Q72" s="52" t="n">
        <v>80</v>
      </c>
      <c r="R72" s="50"/>
      <c r="S72" s="52" t="n">
        <v>80</v>
      </c>
      <c r="T72" s="48" t="n">
        <v>70</v>
      </c>
      <c r="U72" s="52" t="n">
        <v>73</v>
      </c>
      <c r="V72" s="48" t="n">
        <v>12</v>
      </c>
      <c r="W72" s="52" t="n">
        <v>148</v>
      </c>
      <c r="X72" s="49" t="n">
        <v>45</v>
      </c>
      <c r="Y72" s="53" t="n">
        <f aca="false">SUM(F72,H72+J72+L72+N72+R72+P72+T72+V72+X72)</f>
        <v>320.5</v>
      </c>
      <c r="Z72" s="39" t="n">
        <v>5</v>
      </c>
      <c r="AC72" s="48" t="n">
        <v>30</v>
      </c>
      <c r="AE72" s="48" t="n">
        <v>33</v>
      </c>
      <c r="AG72" s="48" t="n">
        <v>36</v>
      </c>
      <c r="AI72" s="49" t="n">
        <v>45</v>
      </c>
    </row>
    <row r="73" s="20" customFormat="true" ht="16.5" hidden="false" customHeight="false" outlineLevel="0" collapsed="false">
      <c r="A73" s="39" t="n">
        <f aca="false">Z73</f>
        <v>6</v>
      </c>
      <c r="B73" s="40" t="s">
        <v>163</v>
      </c>
      <c r="C73" s="41" t="s">
        <v>44</v>
      </c>
      <c r="D73" s="42" t="n">
        <v>35467</v>
      </c>
      <c r="E73" s="43" t="n">
        <v>70</v>
      </c>
      <c r="F73" s="44" t="n">
        <v>53.33</v>
      </c>
      <c r="G73" s="43" t="n">
        <v>151</v>
      </c>
      <c r="H73" s="44" t="n">
        <v>45</v>
      </c>
      <c r="I73" s="43" t="n">
        <v>146</v>
      </c>
      <c r="J73" s="50"/>
      <c r="K73" s="43" t="n">
        <v>69</v>
      </c>
      <c r="L73" s="44" t="n">
        <v>40</v>
      </c>
      <c r="M73" s="52" t="n">
        <v>65</v>
      </c>
      <c r="N73" s="48" t="n">
        <v>100</v>
      </c>
      <c r="O73" s="52" t="n">
        <v>72</v>
      </c>
      <c r="P73" s="48" t="n">
        <v>40</v>
      </c>
      <c r="Q73" s="52" t="n">
        <v>83</v>
      </c>
      <c r="R73" s="48" t="n">
        <v>5</v>
      </c>
      <c r="S73" s="52"/>
      <c r="T73" s="48"/>
      <c r="U73" s="52"/>
      <c r="V73" s="48"/>
      <c r="W73" s="52"/>
      <c r="X73" s="49"/>
      <c r="Y73" s="53" t="n">
        <f aca="false">SUM(F73,H73+J73+L73+N73+R73+P73+T73+V73+X73)</f>
        <v>283.33</v>
      </c>
      <c r="Z73" s="39" t="n">
        <v>6</v>
      </c>
      <c r="AC73" s="48" t="n">
        <v>20</v>
      </c>
      <c r="AE73" s="48" t="n">
        <v>22</v>
      </c>
      <c r="AG73" s="48" t="n">
        <v>24</v>
      </c>
      <c r="AI73" s="49" t="n">
        <v>30</v>
      </c>
    </row>
    <row r="74" s="20" customFormat="true" ht="16.5" hidden="false" customHeight="false" outlineLevel="0" collapsed="false">
      <c r="A74" s="39" t="n">
        <f aca="false">Z74</f>
        <v>7</v>
      </c>
      <c r="B74" s="40" t="s">
        <v>160</v>
      </c>
      <c r="C74" s="41" t="s">
        <v>36</v>
      </c>
      <c r="D74" s="42" t="n">
        <v>35443</v>
      </c>
      <c r="E74" s="43" t="n">
        <v>74</v>
      </c>
      <c r="F74" s="44" t="n">
        <v>9</v>
      </c>
      <c r="G74" s="43" t="n">
        <v>144</v>
      </c>
      <c r="H74" s="44" t="n">
        <v>105</v>
      </c>
      <c r="I74" s="43" t="n">
        <v>141</v>
      </c>
      <c r="J74" s="44" t="n">
        <v>45</v>
      </c>
      <c r="K74" s="43"/>
      <c r="L74" s="44"/>
      <c r="M74" s="52" t="n">
        <v>78</v>
      </c>
      <c r="N74" s="50"/>
      <c r="O74" s="52" t="n">
        <v>75</v>
      </c>
      <c r="P74" s="48" t="n">
        <v>25</v>
      </c>
      <c r="Q74" s="52" t="n">
        <v>79</v>
      </c>
      <c r="R74" s="48" t="n">
        <v>17.5</v>
      </c>
      <c r="S74" s="52" t="n">
        <v>92</v>
      </c>
      <c r="T74" s="48" t="n">
        <v>11</v>
      </c>
      <c r="U74" s="52" t="n">
        <v>72</v>
      </c>
      <c r="V74" s="48" t="n">
        <v>17.5</v>
      </c>
      <c r="W74" s="52" t="n">
        <v>150</v>
      </c>
      <c r="X74" s="49" t="n">
        <v>30</v>
      </c>
      <c r="Y74" s="53" t="n">
        <f aca="false">SUM(F74,H74+J74+L74+N74+R74+P74+T74+V74+X74)</f>
        <v>260</v>
      </c>
      <c r="Z74" s="39" t="n">
        <v>7</v>
      </c>
      <c r="AC74" s="48" t="n">
        <v>15</v>
      </c>
      <c r="AE74" s="48" t="n">
        <v>16.5</v>
      </c>
      <c r="AG74" s="48" t="n">
        <v>18</v>
      </c>
      <c r="AI74" s="49" t="n">
        <v>22.5</v>
      </c>
    </row>
    <row r="75" s="20" customFormat="true" ht="16.5" hidden="false" customHeight="false" outlineLevel="0" collapsed="false">
      <c r="A75" s="39" t="n">
        <f aca="false">Z75</f>
        <v>8</v>
      </c>
      <c r="B75" s="40" t="s">
        <v>162</v>
      </c>
      <c r="C75" s="41" t="s">
        <v>44</v>
      </c>
      <c r="D75" s="42" t="n">
        <v>35759</v>
      </c>
      <c r="E75" s="43" t="n">
        <v>76</v>
      </c>
      <c r="F75" s="50"/>
      <c r="G75" s="43" t="n">
        <v>154</v>
      </c>
      <c r="H75" s="44" t="n">
        <v>20.25</v>
      </c>
      <c r="I75" s="43" t="n">
        <v>153</v>
      </c>
      <c r="J75" s="44" t="n">
        <v>3.75</v>
      </c>
      <c r="K75" s="43" t="n">
        <v>76</v>
      </c>
      <c r="L75" s="44" t="n">
        <v>8</v>
      </c>
      <c r="M75" s="52" t="n">
        <v>74</v>
      </c>
      <c r="N75" s="48" t="n">
        <v>20</v>
      </c>
      <c r="O75" s="52" t="n">
        <v>68</v>
      </c>
      <c r="P75" s="48" t="n">
        <v>85</v>
      </c>
      <c r="Q75" s="52" t="n">
        <v>79</v>
      </c>
      <c r="R75" s="48" t="n">
        <v>17.5</v>
      </c>
      <c r="S75" s="52" t="n">
        <v>85</v>
      </c>
      <c r="T75" s="48" t="n">
        <v>35</v>
      </c>
      <c r="U75" s="52" t="n">
        <v>65</v>
      </c>
      <c r="V75" s="48" t="n">
        <v>70</v>
      </c>
      <c r="W75" s="52"/>
      <c r="X75" s="49"/>
      <c r="Y75" s="53" t="n">
        <f aca="false">SUM(F75,H75+J75+L75+N75+R75+P75+T75+V75+X75)</f>
        <v>259.5</v>
      </c>
      <c r="Z75" s="39" t="n">
        <v>8</v>
      </c>
      <c r="AC75" s="48" t="n">
        <v>12</v>
      </c>
      <c r="AE75" s="48" t="n">
        <v>13.2</v>
      </c>
      <c r="AG75" s="48" t="n">
        <v>14.4</v>
      </c>
      <c r="AI75" s="49" t="n">
        <v>18</v>
      </c>
    </row>
    <row r="76" s="20" customFormat="true" ht="16.5" hidden="false" customHeight="false" outlineLevel="0" collapsed="false">
      <c r="A76" s="39" t="n">
        <f aca="false">Z76</f>
        <v>9</v>
      </c>
      <c r="B76" s="40" t="s">
        <v>171</v>
      </c>
      <c r="C76" s="41" t="s">
        <v>44</v>
      </c>
      <c r="D76" s="42" t="n">
        <v>35675</v>
      </c>
      <c r="E76" s="43" t="n">
        <v>68</v>
      </c>
      <c r="F76" s="44" t="n">
        <v>100</v>
      </c>
      <c r="G76" s="43" t="n">
        <v>147</v>
      </c>
      <c r="H76" s="44" t="n">
        <v>67.5</v>
      </c>
      <c r="I76" s="43" t="n">
        <v>142</v>
      </c>
      <c r="J76" s="44" t="n">
        <v>30</v>
      </c>
      <c r="K76" s="43" t="n">
        <v>78</v>
      </c>
      <c r="L76" s="50"/>
      <c r="M76" s="52" t="n">
        <v>80</v>
      </c>
      <c r="N76" s="48" t="n">
        <v>1</v>
      </c>
      <c r="O76" s="52"/>
      <c r="P76" s="48"/>
      <c r="Q76" s="52" t="n">
        <v>84</v>
      </c>
      <c r="R76" s="48" t="n">
        <v>3</v>
      </c>
      <c r="S76" s="52" t="n">
        <v>92</v>
      </c>
      <c r="T76" s="48" t="n">
        <v>11</v>
      </c>
      <c r="U76" s="52" t="n">
        <v>76</v>
      </c>
      <c r="V76" s="48" t="n">
        <v>6</v>
      </c>
      <c r="W76" s="52"/>
      <c r="X76" s="49"/>
      <c r="Y76" s="53" t="n">
        <f aca="false">SUM(F76,H76+J76+L76+N76+R76+P76+T76+V76+X76)</f>
        <v>218.5</v>
      </c>
      <c r="Z76" s="39" t="n">
        <v>9</v>
      </c>
      <c r="AC76" s="48" t="n">
        <v>10</v>
      </c>
      <c r="AE76" s="48" t="n">
        <v>11</v>
      </c>
      <c r="AG76" s="48" t="n">
        <v>12</v>
      </c>
      <c r="AI76" s="49" t="n">
        <v>15</v>
      </c>
    </row>
    <row r="77" s="20" customFormat="true" ht="16.5" hidden="false" customHeight="false" outlineLevel="0" collapsed="false">
      <c r="A77" s="39" t="n">
        <f aca="false">Z77</f>
        <v>10</v>
      </c>
      <c r="B77" s="40" t="s">
        <v>170</v>
      </c>
      <c r="C77" s="41" t="s">
        <v>16</v>
      </c>
      <c r="D77" s="42" t="n">
        <v>35639</v>
      </c>
      <c r="E77" s="43" t="n">
        <v>70</v>
      </c>
      <c r="F77" s="44" t="n">
        <v>53.33</v>
      </c>
      <c r="G77" s="43" t="n">
        <v>140</v>
      </c>
      <c r="H77" s="44" t="n">
        <v>150</v>
      </c>
      <c r="I77" s="43"/>
      <c r="J77" s="44"/>
      <c r="K77" s="43" t="n">
        <v>83</v>
      </c>
      <c r="L77" s="44" t="n">
        <v>0.5</v>
      </c>
      <c r="M77" s="52"/>
      <c r="N77" s="48"/>
      <c r="O77" s="52"/>
      <c r="P77" s="48"/>
      <c r="Q77" s="52"/>
      <c r="R77" s="48"/>
      <c r="S77" s="52"/>
      <c r="T77" s="48"/>
      <c r="U77" s="52"/>
      <c r="V77" s="48"/>
      <c r="W77" s="52"/>
      <c r="X77" s="49"/>
      <c r="Y77" s="53" t="n">
        <f aca="false">SUM(F77,H77+J77+L77+N77+R77+P77+T77+V77+X77)</f>
        <v>203.83</v>
      </c>
      <c r="Z77" s="39" t="n">
        <v>10</v>
      </c>
      <c r="AC77" s="48" t="n">
        <v>8</v>
      </c>
      <c r="AE77" s="48" t="n">
        <v>8.8</v>
      </c>
      <c r="AG77" s="48" t="n">
        <v>9.6</v>
      </c>
      <c r="AI77" s="49" t="n">
        <v>12</v>
      </c>
    </row>
    <row r="78" s="20" customFormat="true" ht="16.5" hidden="false" customHeight="false" outlineLevel="0" collapsed="false">
      <c r="A78" s="39" t="n">
        <f aca="false">Z78</f>
        <v>11</v>
      </c>
      <c r="B78" s="40" t="s">
        <v>165</v>
      </c>
      <c r="C78" s="41" t="s">
        <v>36</v>
      </c>
      <c r="D78" s="42" t="n">
        <v>35717</v>
      </c>
      <c r="E78" s="43" t="n">
        <v>80</v>
      </c>
      <c r="F78" s="44" t="n">
        <v>1</v>
      </c>
      <c r="G78" s="43" t="n">
        <v>155</v>
      </c>
      <c r="H78" s="44" t="n">
        <v>15</v>
      </c>
      <c r="I78" s="43"/>
      <c r="J78" s="44"/>
      <c r="K78" s="43" t="n">
        <v>69</v>
      </c>
      <c r="L78" s="44" t="n">
        <v>40</v>
      </c>
      <c r="M78" s="52" t="n">
        <v>70</v>
      </c>
      <c r="N78" s="48" t="n">
        <v>40</v>
      </c>
      <c r="O78" s="52" t="n">
        <v>83</v>
      </c>
      <c r="P78" s="48" t="n">
        <v>8</v>
      </c>
      <c r="Q78" s="52" t="n">
        <v>75</v>
      </c>
      <c r="R78" s="48" t="n">
        <v>60</v>
      </c>
      <c r="S78" s="52"/>
      <c r="T78" s="48"/>
      <c r="U78" s="52" t="n">
        <v>74</v>
      </c>
      <c r="V78" s="48" t="n">
        <v>9</v>
      </c>
      <c r="W78" s="52" t="n">
        <v>155</v>
      </c>
      <c r="X78" s="48" t="n">
        <v>18</v>
      </c>
      <c r="Y78" s="53" t="n">
        <f aca="false">SUM(F78,H78+J78+L78+N78+R78+P78+T78+V78+X78)</f>
        <v>191</v>
      </c>
      <c r="Z78" s="39" t="n">
        <v>11</v>
      </c>
      <c r="AC78" s="48" t="n">
        <v>6</v>
      </c>
      <c r="AE78" s="48" t="n">
        <v>6.6</v>
      </c>
      <c r="AG78" s="48" t="n">
        <v>7.2</v>
      </c>
      <c r="AI78" s="49" t="n">
        <v>9</v>
      </c>
    </row>
    <row r="79" s="20" customFormat="true" ht="16.5" hidden="false" customHeight="false" outlineLevel="0" collapsed="false">
      <c r="A79" s="39" t="n">
        <f aca="false">Z79</f>
        <v>12</v>
      </c>
      <c r="B79" s="40" t="s">
        <v>182</v>
      </c>
      <c r="C79" s="41" t="s">
        <v>16</v>
      </c>
      <c r="D79" s="42" t="n">
        <v>36115</v>
      </c>
      <c r="E79" s="43" t="n">
        <v>77</v>
      </c>
      <c r="F79" s="44" t="n">
        <v>2</v>
      </c>
      <c r="G79" s="43" t="n">
        <v>154</v>
      </c>
      <c r="H79" s="44" t="n">
        <v>20.25</v>
      </c>
      <c r="I79" s="43" t="n">
        <v>130</v>
      </c>
      <c r="J79" s="44" t="n">
        <v>150</v>
      </c>
      <c r="K79" s="43"/>
      <c r="L79" s="44"/>
      <c r="M79" s="52" t="n">
        <v>86</v>
      </c>
      <c r="N79" s="48" t="n">
        <v>0.5</v>
      </c>
      <c r="O79" s="52"/>
      <c r="P79" s="48"/>
      <c r="Q79" s="52"/>
      <c r="R79" s="48"/>
      <c r="S79" s="52"/>
      <c r="T79" s="48"/>
      <c r="U79" s="52"/>
      <c r="V79" s="48"/>
      <c r="W79" s="52"/>
      <c r="X79" s="48"/>
      <c r="Y79" s="53" t="n">
        <f aca="false">SUM(F79,H79+J79+L79+N79+R79+P79+T79+V79+X79)</f>
        <v>172.75</v>
      </c>
      <c r="Z79" s="39" t="n">
        <v>12</v>
      </c>
      <c r="AC79" s="48" t="n">
        <v>4</v>
      </c>
      <c r="AE79" s="48" t="n">
        <v>4.4</v>
      </c>
      <c r="AG79" s="48" t="n">
        <v>4.8</v>
      </c>
      <c r="AI79" s="49" t="n">
        <v>6</v>
      </c>
    </row>
    <row r="80" s="20" customFormat="true" ht="16.5" hidden="false" customHeight="false" outlineLevel="0" collapsed="false">
      <c r="A80" s="39" t="n">
        <f aca="false">Z80</f>
        <v>13</v>
      </c>
      <c r="B80" s="40" t="s">
        <v>181</v>
      </c>
      <c r="C80" s="41" t="s">
        <v>19</v>
      </c>
      <c r="D80" s="42" t="n">
        <v>35618</v>
      </c>
      <c r="E80" s="43" t="n">
        <v>70</v>
      </c>
      <c r="F80" s="44" t="n">
        <v>53.33</v>
      </c>
      <c r="G80" s="43" t="n">
        <v>156</v>
      </c>
      <c r="H80" s="44" t="n">
        <v>12</v>
      </c>
      <c r="I80" s="43" t="n">
        <v>139</v>
      </c>
      <c r="J80" s="44" t="n">
        <v>60</v>
      </c>
      <c r="K80" s="43" t="n">
        <v>80</v>
      </c>
      <c r="L80" s="50"/>
      <c r="M80" s="52" t="n">
        <v>76</v>
      </c>
      <c r="N80" s="48" t="n">
        <v>13.5</v>
      </c>
      <c r="O80" s="52" t="n">
        <v>80</v>
      </c>
      <c r="P80" s="48" t="n">
        <v>10</v>
      </c>
      <c r="Q80" s="52" t="n">
        <v>89</v>
      </c>
      <c r="R80" s="48" t="n">
        <v>0.5</v>
      </c>
      <c r="S80" s="52"/>
      <c r="T80" s="48"/>
      <c r="U80" s="52"/>
      <c r="V80" s="48"/>
      <c r="W80" s="52"/>
      <c r="X80" s="48"/>
      <c r="Y80" s="53" t="n">
        <f aca="false">SUM(F80,H80+J80+L80+N80+R80+P80+T80+V80+X80)</f>
        <v>149.33</v>
      </c>
      <c r="Z80" s="39" t="n">
        <v>13</v>
      </c>
      <c r="AC80" s="48" t="n">
        <v>3</v>
      </c>
      <c r="AE80" s="48" t="n">
        <v>3.3</v>
      </c>
      <c r="AG80" s="48" t="n">
        <v>3.6</v>
      </c>
      <c r="AI80" s="49" t="n">
        <v>4.5</v>
      </c>
    </row>
    <row r="81" s="20" customFormat="true" ht="16.5" hidden="false" customHeight="false" outlineLevel="0" collapsed="false">
      <c r="A81" s="39" t="n">
        <f aca="false">Z81</f>
        <v>14</v>
      </c>
      <c r="B81" s="40" t="s">
        <v>177</v>
      </c>
      <c r="C81" s="41" t="s">
        <v>50</v>
      </c>
      <c r="D81" s="42" t="n">
        <v>35442</v>
      </c>
      <c r="E81" s="43"/>
      <c r="F81" s="44"/>
      <c r="G81" s="43" t="n">
        <v>164</v>
      </c>
      <c r="H81" s="44" t="n">
        <v>4.5</v>
      </c>
      <c r="I81" s="43" t="n">
        <v>138</v>
      </c>
      <c r="J81" s="44" t="n">
        <v>75</v>
      </c>
      <c r="K81" s="43" t="n">
        <v>70</v>
      </c>
      <c r="L81" s="44" t="n">
        <v>20</v>
      </c>
      <c r="M81" s="52"/>
      <c r="N81" s="48"/>
      <c r="O81" s="52"/>
      <c r="P81" s="48"/>
      <c r="Q81" s="52"/>
      <c r="R81" s="48"/>
      <c r="S81" s="52"/>
      <c r="T81" s="48"/>
      <c r="U81" s="52"/>
      <c r="V81" s="48"/>
      <c r="W81" s="52"/>
      <c r="X81" s="48"/>
      <c r="Y81" s="53" t="n">
        <f aca="false">SUM(F81,H81+J81+L81+N81+R81+P81+T81+V81+X81)</f>
        <v>99.5</v>
      </c>
      <c r="Z81" s="39" t="n">
        <v>14</v>
      </c>
      <c r="AC81" s="48" t="n">
        <v>2</v>
      </c>
      <c r="AE81" s="48" t="n">
        <v>2.2</v>
      </c>
      <c r="AG81" s="48" t="n">
        <v>2.4</v>
      </c>
      <c r="AI81" s="49" t="n">
        <v>3</v>
      </c>
    </row>
    <row r="82" s="20" customFormat="true" ht="16.5" hidden="false" customHeight="false" outlineLevel="0" collapsed="false">
      <c r="A82" s="39" t="n">
        <f aca="false">Z82</f>
        <v>15</v>
      </c>
      <c r="B82" s="40" t="s">
        <v>166</v>
      </c>
      <c r="C82" s="41" t="s">
        <v>53</v>
      </c>
      <c r="D82" s="42" t="n">
        <v>35839</v>
      </c>
      <c r="E82" s="43"/>
      <c r="F82" s="44"/>
      <c r="G82" s="43"/>
      <c r="H82" s="44"/>
      <c r="I82" s="43" t="n">
        <v>149</v>
      </c>
      <c r="J82" s="44" t="n">
        <v>9</v>
      </c>
      <c r="K82" s="43" t="n">
        <v>78</v>
      </c>
      <c r="L82" s="44" t="n">
        <v>4.33</v>
      </c>
      <c r="M82" s="52" t="n">
        <v>79</v>
      </c>
      <c r="N82" s="54" t="n">
        <v>4.33</v>
      </c>
      <c r="O82" s="52" t="n">
        <v>76</v>
      </c>
      <c r="P82" s="54" t="n">
        <v>15</v>
      </c>
      <c r="Q82" s="52" t="n">
        <v>78</v>
      </c>
      <c r="R82" s="54" t="n">
        <v>30</v>
      </c>
      <c r="S82" s="52"/>
      <c r="T82" s="48"/>
      <c r="U82" s="52" t="n">
        <v>70</v>
      </c>
      <c r="V82" s="48" t="n">
        <v>30</v>
      </c>
      <c r="W82" s="52"/>
      <c r="X82" s="48"/>
      <c r="Y82" s="53" t="n">
        <f aca="false">SUM(F82,H82+J82+L82+N82+R82+P82+T82+V82+X82)</f>
        <v>92.66</v>
      </c>
      <c r="Z82" s="39" t="n">
        <v>15</v>
      </c>
      <c r="AC82" s="54" t="n">
        <v>1</v>
      </c>
      <c r="AE82" s="48" t="n">
        <v>1.1</v>
      </c>
      <c r="AG82" s="48" t="n">
        <v>1.2</v>
      </c>
      <c r="AI82" s="49" t="n">
        <v>1.5</v>
      </c>
    </row>
    <row r="83" s="20" customFormat="true" ht="16.5" hidden="false" customHeight="false" outlineLevel="0" collapsed="false">
      <c r="A83" s="39" t="n">
        <f aca="false">Z83</f>
        <v>16</v>
      </c>
      <c r="B83" s="40" t="s">
        <v>164</v>
      </c>
      <c r="C83" s="41" t="s">
        <v>44</v>
      </c>
      <c r="D83" s="42" t="n">
        <v>35772</v>
      </c>
      <c r="E83" s="43" t="n">
        <v>73</v>
      </c>
      <c r="F83" s="44" t="n">
        <v>17.5</v>
      </c>
      <c r="G83" s="43" t="n">
        <v>152</v>
      </c>
      <c r="H83" s="44" t="n">
        <v>30</v>
      </c>
      <c r="I83" s="43"/>
      <c r="J83" s="44"/>
      <c r="K83" s="43"/>
      <c r="L83" s="44"/>
      <c r="M83" s="52" t="n">
        <v>72</v>
      </c>
      <c r="N83" s="48" t="n">
        <v>30</v>
      </c>
      <c r="O83" s="52"/>
      <c r="P83" s="48"/>
      <c r="Q83" s="52" t="n">
        <v>83</v>
      </c>
      <c r="R83" s="48" t="n">
        <v>5</v>
      </c>
      <c r="S83" s="52"/>
      <c r="T83" s="48"/>
      <c r="U83" s="52" t="n">
        <v>74</v>
      </c>
      <c r="V83" s="48" t="n">
        <v>9</v>
      </c>
      <c r="W83" s="52"/>
      <c r="X83" s="48"/>
      <c r="Y83" s="53" t="n">
        <f aca="false">SUM(F83,H83+J83+L83+N83+R83+P83+T83+V83+X83)</f>
        <v>91.5</v>
      </c>
      <c r="Z83" s="39" t="n">
        <v>16</v>
      </c>
      <c r="AC83" s="55" t="n">
        <f aca="false">SUM(AC68:AC82)</f>
        <v>371</v>
      </c>
      <c r="AE83" s="55" t="n">
        <f aca="false">SUM(AE68:AE82)</f>
        <v>408.1</v>
      </c>
      <c r="AG83" s="55" t="n">
        <f aca="false">SUM(AG68:AG82)</f>
        <v>445.2</v>
      </c>
      <c r="AI83" s="55" t="n">
        <f aca="false">SUM(AI68:AI82)</f>
        <v>556.5</v>
      </c>
    </row>
    <row r="84" s="20" customFormat="true" ht="16.5" hidden="false" customHeight="false" outlineLevel="0" collapsed="false">
      <c r="A84" s="39" t="n">
        <f aca="false">Z84</f>
        <v>17</v>
      </c>
      <c r="B84" s="40" t="s">
        <v>168</v>
      </c>
      <c r="C84" s="41" t="s">
        <v>16</v>
      </c>
      <c r="D84" s="42" t="n">
        <v>35614</v>
      </c>
      <c r="E84" s="43"/>
      <c r="F84" s="44"/>
      <c r="G84" s="43"/>
      <c r="H84" s="44"/>
      <c r="I84" s="43" t="n">
        <v>148</v>
      </c>
      <c r="J84" s="44" t="n">
        <v>12</v>
      </c>
      <c r="K84" s="43" t="n">
        <v>69</v>
      </c>
      <c r="L84" s="44" t="n">
        <v>40</v>
      </c>
      <c r="M84" s="52" t="n">
        <v>82</v>
      </c>
      <c r="N84" s="48" t="n">
        <v>0.5</v>
      </c>
      <c r="O84" s="52"/>
      <c r="P84" s="48"/>
      <c r="Q84" s="52" t="n">
        <v>82</v>
      </c>
      <c r="R84" s="48" t="n">
        <v>8</v>
      </c>
      <c r="S84" s="52"/>
      <c r="T84" s="48"/>
      <c r="U84" s="52"/>
      <c r="V84" s="48"/>
      <c r="W84" s="52" t="n">
        <v>158</v>
      </c>
      <c r="X84" s="48" t="n">
        <v>15</v>
      </c>
      <c r="Y84" s="53" t="n">
        <f aca="false">SUM(F84,H84+J84+L84+N84+R84+P84+T84+V84+X84)</f>
        <v>75.5</v>
      </c>
      <c r="Z84" s="39" t="n">
        <v>17</v>
      </c>
    </row>
    <row r="85" s="20" customFormat="true" ht="16.5" hidden="false" customHeight="false" outlineLevel="0" collapsed="false">
      <c r="A85" s="39" t="n">
        <f aca="false">Z85</f>
        <v>18</v>
      </c>
      <c r="B85" s="40" t="s">
        <v>172</v>
      </c>
      <c r="C85" s="41" t="s">
        <v>16</v>
      </c>
      <c r="D85" s="42" t="n">
        <v>35452</v>
      </c>
      <c r="E85" s="43" t="n">
        <v>73</v>
      </c>
      <c r="F85" s="44" t="n">
        <v>17.5</v>
      </c>
      <c r="G85" s="43" t="n">
        <v>162</v>
      </c>
      <c r="H85" s="44" t="n">
        <v>7.5</v>
      </c>
      <c r="I85" s="43"/>
      <c r="J85" s="44"/>
      <c r="K85" s="43"/>
      <c r="L85" s="44"/>
      <c r="M85" s="52" t="n">
        <v>87</v>
      </c>
      <c r="N85" s="50"/>
      <c r="O85" s="52" t="n">
        <v>87</v>
      </c>
      <c r="P85" s="48" t="n">
        <v>4</v>
      </c>
      <c r="Q85" s="52" t="n">
        <v>86</v>
      </c>
      <c r="R85" s="48" t="n">
        <v>1.5</v>
      </c>
      <c r="S85" s="52" t="n">
        <v>97</v>
      </c>
      <c r="T85" s="48" t="n">
        <v>8</v>
      </c>
      <c r="U85" s="52" t="n">
        <v>84</v>
      </c>
      <c r="V85" s="48" t="n">
        <v>3</v>
      </c>
      <c r="W85" s="52" t="n">
        <v>152</v>
      </c>
      <c r="X85" s="48" t="n">
        <v>22.5</v>
      </c>
      <c r="Y85" s="53" t="n">
        <f aca="false">SUM(F85,H85+J85+L85+N85+R85+P85+T85+V85+X85)</f>
        <v>64</v>
      </c>
      <c r="Z85" s="39" t="n">
        <v>18</v>
      </c>
    </row>
    <row r="86" s="20" customFormat="true" ht="16.5" hidden="false" customHeight="false" outlineLevel="0" collapsed="false">
      <c r="A86" s="39" t="n">
        <f aca="false">Z86</f>
        <v>19</v>
      </c>
      <c r="B86" s="40" t="s">
        <v>174</v>
      </c>
      <c r="C86" s="41" t="s">
        <v>44</v>
      </c>
      <c r="D86" s="42" t="n">
        <v>35664</v>
      </c>
      <c r="E86" s="43" t="n">
        <v>74</v>
      </c>
      <c r="F86" s="44" t="n">
        <v>9</v>
      </c>
      <c r="G86" s="43"/>
      <c r="H86" s="44"/>
      <c r="I86" s="43"/>
      <c r="J86" s="44"/>
      <c r="K86" s="43"/>
      <c r="L86" s="44"/>
      <c r="M86" s="52"/>
      <c r="N86" s="48"/>
      <c r="O86" s="52"/>
      <c r="P86" s="48"/>
      <c r="Q86" s="52"/>
      <c r="R86" s="48"/>
      <c r="S86" s="52" t="n">
        <v>85</v>
      </c>
      <c r="T86" s="48" t="n">
        <v>35</v>
      </c>
      <c r="U86" s="52" t="n">
        <v>72</v>
      </c>
      <c r="V86" s="48" t="n">
        <v>17.5</v>
      </c>
      <c r="W86" s="52"/>
      <c r="X86" s="48"/>
      <c r="Y86" s="53" t="n">
        <f aca="false">SUM(F86,H86+J86+L86+N86+R86+P86+T86+V86+X86)</f>
        <v>61.5</v>
      </c>
      <c r="Z86" s="39" t="n">
        <v>19</v>
      </c>
    </row>
    <row r="87" s="20" customFormat="true" ht="16.5" hidden="false" customHeight="false" outlineLevel="0" collapsed="false">
      <c r="A87" s="39" t="n">
        <f aca="false">Z87</f>
        <v>20</v>
      </c>
      <c r="B87" s="40" t="s">
        <v>175</v>
      </c>
      <c r="C87" s="41" t="s">
        <v>53</v>
      </c>
      <c r="D87" s="42" t="n">
        <v>35817</v>
      </c>
      <c r="E87" s="43"/>
      <c r="F87" s="44"/>
      <c r="G87" s="43"/>
      <c r="H87" s="44"/>
      <c r="I87" s="43" t="n">
        <v>145</v>
      </c>
      <c r="J87" s="44" t="n">
        <v>18</v>
      </c>
      <c r="K87" s="43" t="n">
        <v>71</v>
      </c>
      <c r="L87" s="44" t="n">
        <v>15</v>
      </c>
      <c r="M87" s="52" t="n">
        <v>80</v>
      </c>
      <c r="N87" s="48" t="n">
        <v>1</v>
      </c>
      <c r="O87" s="52" t="n">
        <v>84</v>
      </c>
      <c r="P87" s="48" t="n">
        <v>6</v>
      </c>
      <c r="Q87" s="52" t="n">
        <v>86</v>
      </c>
      <c r="R87" s="48" t="n">
        <v>1.5</v>
      </c>
      <c r="S87" s="52"/>
      <c r="T87" s="48"/>
      <c r="U87" s="52"/>
      <c r="V87" s="48"/>
      <c r="W87" s="52"/>
      <c r="X87" s="48"/>
      <c r="Y87" s="53" t="n">
        <f aca="false">SUM(F87,H87+J87+L87+N87+R87+P87+T87+V87+X87)</f>
        <v>41.5</v>
      </c>
      <c r="Z87" s="39" t="n">
        <v>20</v>
      </c>
      <c r="AC87" s="58"/>
      <c r="AD87" s="58"/>
      <c r="AE87" s="58"/>
      <c r="AF87" s="58"/>
      <c r="AG87" s="58"/>
    </row>
    <row r="88" s="20" customFormat="true" ht="16.5" hidden="false" customHeight="false" outlineLevel="0" collapsed="false">
      <c r="A88" s="39" t="n">
        <f aca="false">Z88</f>
        <v>21</v>
      </c>
      <c r="B88" s="40" t="s">
        <v>178</v>
      </c>
      <c r="C88" s="41" t="s">
        <v>16</v>
      </c>
      <c r="D88" s="42" t="n">
        <v>35723</v>
      </c>
      <c r="E88" s="43" t="n">
        <v>85</v>
      </c>
      <c r="F88" s="44" t="n">
        <v>0.5</v>
      </c>
      <c r="G88" s="43"/>
      <c r="H88" s="44"/>
      <c r="I88" s="43" t="n">
        <v>159</v>
      </c>
      <c r="J88" s="44" t="n">
        <v>1.5</v>
      </c>
      <c r="K88" s="43"/>
      <c r="L88" s="44"/>
      <c r="M88" s="52" t="n">
        <v>78</v>
      </c>
      <c r="N88" s="48" t="n">
        <v>9</v>
      </c>
      <c r="O88" s="52"/>
      <c r="P88" s="48"/>
      <c r="Q88" s="52" t="n">
        <v>80</v>
      </c>
      <c r="R88" s="48" t="n">
        <v>11</v>
      </c>
      <c r="S88" s="52"/>
      <c r="T88" s="48"/>
      <c r="U88" s="52" t="n">
        <v>77</v>
      </c>
      <c r="V88" s="48" t="n">
        <v>4</v>
      </c>
      <c r="W88" s="52" t="n">
        <v>168</v>
      </c>
      <c r="X88" s="48" t="n">
        <v>12</v>
      </c>
      <c r="Y88" s="53" t="n">
        <f aca="false">SUM(F88,H88+J88+L88+N88+R88+P88+T88+V88+X88)</f>
        <v>38</v>
      </c>
      <c r="Z88" s="39" t="n">
        <v>21</v>
      </c>
      <c r="AC88" s="58"/>
      <c r="AD88" s="58"/>
      <c r="AE88" s="58"/>
      <c r="AF88" s="58"/>
      <c r="AG88" s="58"/>
    </row>
    <row r="89" s="20" customFormat="true" ht="16.5" hidden="false" customHeight="false" outlineLevel="0" collapsed="false">
      <c r="A89" s="39" t="n">
        <f aca="false">Z89</f>
        <v>22</v>
      </c>
      <c r="B89" s="40" t="s">
        <v>180</v>
      </c>
      <c r="C89" s="41" t="s">
        <v>7</v>
      </c>
      <c r="D89" s="42" t="n">
        <v>35992</v>
      </c>
      <c r="E89" s="43"/>
      <c r="F89" s="44"/>
      <c r="G89" s="43"/>
      <c r="H89" s="44"/>
      <c r="I89" s="43" t="n">
        <v>143</v>
      </c>
      <c r="J89" s="44" t="n">
        <v>22.5</v>
      </c>
      <c r="K89" s="43" t="n">
        <v>81</v>
      </c>
      <c r="L89" s="44" t="n">
        <v>0.5</v>
      </c>
      <c r="M89" s="52" t="n">
        <v>87</v>
      </c>
      <c r="N89" s="48" t="n">
        <v>0.5</v>
      </c>
      <c r="O89" s="52"/>
      <c r="P89" s="48"/>
      <c r="Q89" s="52"/>
      <c r="R89" s="48"/>
      <c r="S89" s="52"/>
      <c r="T89" s="48"/>
      <c r="U89" s="52"/>
      <c r="V89" s="48"/>
      <c r="W89" s="52"/>
      <c r="X89" s="48"/>
      <c r="Y89" s="53" t="n">
        <f aca="false">SUM(F89,H89+J89+L89+N89+R89+P89+T89+V89+X89)</f>
        <v>23.5</v>
      </c>
      <c r="Z89" s="39" t="n">
        <v>22</v>
      </c>
      <c r="AC89" s="58"/>
      <c r="AD89" s="58"/>
      <c r="AE89" s="58"/>
      <c r="AF89" s="58"/>
      <c r="AG89" s="58"/>
    </row>
    <row r="90" s="20" customFormat="true" ht="16.5" hidden="false" customHeight="false" outlineLevel="0" collapsed="false">
      <c r="A90" s="39" t="n">
        <f aca="false">Z90</f>
        <v>23</v>
      </c>
      <c r="B90" s="40" t="s">
        <v>179</v>
      </c>
      <c r="C90" s="41" t="s">
        <v>36</v>
      </c>
      <c r="D90" s="42" t="n">
        <v>35488</v>
      </c>
      <c r="E90" s="43"/>
      <c r="F90" s="44"/>
      <c r="G90" s="43"/>
      <c r="H90" s="44"/>
      <c r="I90" s="43" t="n">
        <v>153</v>
      </c>
      <c r="J90" s="44" t="n">
        <v>3.75</v>
      </c>
      <c r="K90" s="43" t="n">
        <v>72</v>
      </c>
      <c r="L90" s="44" t="n">
        <v>11</v>
      </c>
      <c r="M90" s="52"/>
      <c r="N90" s="48"/>
      <c r="O90" s="52"/>
      <c r="P90" s="48"/>
      <c r="Q90" s="52" t="n">
        <v>88</v>
      </c>
      <c r="R90" s="48" t="n">
        <v>0.5</v>
      </c>
      <c r="S90" s="52"/>
      <c r="T90" s="48"/>
      <c r="U90" s="52"/>
      <c r="V90" s="48"/>
      <c r="W90" s="52"/>
      <c r="X90" s="48"/>
      <c r="Y90" s="53" t="n">
        <f aca="false">SUM(F90,H90+J90+L90+N90+R90+P90+T90+V90+X90)</f>
        <v>15.25</v>
      </c>
      <c r="Z90" s="39" t="n">
        <v>23</v>
      </c>
      <c r="AC90" s="58"/>
      <c r="AD90" s="58"/>
      <c r="AE90" s="58"/>
      <c r="AF90" s="58"/>
      <c r="AG90" s="58"/>
    </row>
    <row r="91" s="20" customFormat="true" ht="16.5" hidden="false" customHeight="false" outlineLevel="0" collapsed="false">
      <c r="A91" s="39" t="n">
        <f aca="false">Z91</f>
        <v>24</v>
      </c>
      <c r="B91" s="40" t="s">
        <v>188</v>
      </c>
      <c r="C91" s="41" t="s">
        <v>53</v>
      </c>
      <c r="D91" s="42" t="n">
        <v>35531</v>
      </c>
      <c r="E91" s="43"/>
      <c r="F91" s="44"/>
      <c r="G91" s="43"/>
      <c r="H91" s="44"/>
      <c r="I91" s="43"/>
      <c r="J91" s="44"/>
      <c r="K91" s="43"/>
      <c r="L91" s="44"/>
      <c r="M91" s="52" t="n">
        <v>76</v>
      </c>
      <c r="N91" s="48" t="n">
        <v>13.5</v>
      </c>
      <c r="O91" s="52"/>
      <c r="P91" s="48"/>
      <c r="Q91" s="52"/>
      <c r="R91" s="48"/>
      <c r="S91" s="52"/>
      <c r="T91" s="48"/>
      <c r="U91" s="52"/>
      <c r="V91" s="48"/>
      <c r="W91" s="52"/>
      <c r="X91" s="48"/>
      <c r="Y91" s="53" t="n">
        <f aca="false">SUM(F91,H91+J91+L91+N91+R91+P91+T91+V91+X91)</f>
        <v>13.5</v>
      </c>
      <c r="Z91" s="39" t="n">
        <v>24</v>
      </c>
    </row>
    <row r="92" s="20" customFormat="true" ht="16.5" hidden="false" customHeight="false" outlineLevel="0" collapsed="false">
      <c r="A92" s="39" t="n">
        <f aca="false">Z92</f>
        <v>25</v>
      </c>
      <c r="B92" s="40" t="s">
        <v>185</v>
      </c>
      <c r="C92" s="41" t="s">
        <v>44</v>
      </c>
      <c r="D92" s="42" t="n">
        <v>43004</v>
      </c>
      <c r="E92" s="43" t="n">
        <v>74</v>
      </c>
      <c r="F92" s="44" t="n">
        <v>9</v>
      </c>
      <c r="G92" s="43"/>
      <c r="H92" s="44"/>
      <c r="I92" s="43"/>
      <c r="J92" s="44"/>
      <c r="K92" s="43" t="n">
        <v>78</v>
      </c>
      <c r="L92" s="44" t="n">
        <v>4.33</v>
      </c>
      <c r="M92" s="52"/>
      <c r="N92" s="48"/>
      <c r="O92" s="52"/>
      <c r="P92" s="48"/>
      <c r="Q92" s="52"/>
      <c r="R92" s="48"/>
      <c r="S92" s="52"/>
      <c r="T92" s="48"/>
      <c r="U92" s="52"/>
      <c r="V92" s="48"/>
      <c r="W92" s="52"/>
      <c r="X92" s="48"/>
      <c r="Y92" s="53" t="n">
        <f aca="false">SUM(F92,H92+J92+L92+N92+R92+P92+T92+V92+X92)</f>
        <v>13.33</v>
      </c>
      <c r="Z92" s="39" t="n">
        <v>25</v>
      </c>
    </row>
    <row r="93" s="20" customFormat="true" ht="16.5" hidden="false" customHeight="false" outlineLevel="0" collapsed="false">
      <c r="A93" s="39" t="n">
        <f aca="false">Z93</f>
        <v>26</v>
      </c>
      <c r="B93" s="40" t="s">
        <v>183</v>
      </c>
      <c r="C93" s="41" t="s">
        <v>16</v>
      </c>
      <c r="D93" s="42" t="n">
        <v>35833</v>
      </c>
      <c r="E93" s="43" t="n">
        <v>74</v>
      </c>
      <c r="F93" s="44" t="n">
        <v>9</v>
      </c>
      <c r="G93" s="43"/>
      <c r="H93" s="44"/>
      <c r="I93" s="43"/>
      <c r="J93" s="44"/>
      <c r="K93" s="43"/>
      <c r="L93" s="44"/>
      <c r="M93" s="52"/>
      <c r="N93" s="48"/>
      <c r="O93" s="52"/>
      <c r="P93" s="48"/>
      <c r="Q93" s="52"/>
      <c r="R93" s="48"/>
      <c r="S93" s="52"/>
      <c r="T93" s="48"/>
      <c r="U93" s="52"/>
      <c r="V93" s="48"/>
      <c r="W93" s="52"/>
      <c r="X93" s="48"/>
      <c r="Y93" s="53" t="n">
        <f aca="false">SUM(F93,H93+J93+L93+N93+R93+P93+T93+V93+X93)</f>
        <v>9</v>
      </c>
      <c r="Z93" s="39" t="n">
        <v>26</v>
      </c>
    </row>
    <row r="94" s="20" customFormat="true" ht="16.5" hidden="false" customHeight="false" outlineLevel="0" collapsed="false">
      <c r="A94" s="39" t="n">
        <f aca="false">Z94</f>
        <v>27</v>
      </c>
      <c r="B94" s="40" t="s">
        <v>184</v>
      </c>
      <c r="C94" s="41" t="s">
        <v>53</v>
      </c>
      <c r="D94" s="42" t="n">
        <v>36078</v>
      </c>
      <c r="E94" s="43"/>
      <c r="F94" s="44"/>
      <c r="G94" s="43"/>
      <c r="H94" s="44"/>
      <c r="I94" s="43"/>
      <c r="J94" s="44"/>
      <c r="K94" s="43"/>
      <c r="L94" s="44"/>
      <c r="M94" s="52" t="n">
        <v>80</v>
      </c>
      <c r="N94" s="48" t="n">
        <v>1</v>
      </c>
      <c r="O94" s="52" t="n">
        <v>95</v>
      </c>
      <c r="P94" s="48" t="n">
        <v>3</v>
      </c>
      <c r="Q94" s="52"/>
      <c r="R94" s="48"/>
      <c r="S94" s="52"/>
      <c r="T94" s="48"/>
      <c r="U94" s="52"/>
      <c r="V94" s="48"/>
      <c r="W94" s="52"/>
      <c r="X94" s="48"/>
      <c r="Y94" s="53" t="n">
        <f aca="false">SUM(F94,H94+J94+L94+N94+R94+P94+T94+V94+X94)</f>
        <v>4</v>
      </c>
      <c r="Z94" s="39" t="n">
        <v>27</v>
      </c>
    </row>
    <row r="95" s="20" customFormat="true" ht="16.5" hidden="false" customHeight="false" outlineLevel="0" collapsed="false">
      <c r="A95" s="39" t="n">
        <f aca="false">Z95</f>
        <v>28</v>
      </c>
      <c r="B95" s="40" t="s">
        <v>186</v>
      </c>
      <c r="C95" s="41" t="s">
        <v>36</v>
      </c>
      <c r="D95" s="42" t="n">
        <v>35778</v>
      </c>
      <c r="E95" s="43"/>
      <c r="F95" s="44"/>
      <c r="G95" s="43"/>
      <c r="H95" s="44"/>
      <c r="I95" s="43" t="n">
        <v>160</v>
      </c>
      <c r="J95" s="44" t="n">
        <v>0.75</v>
      </c>
      <c r="K95" s="43" t="n">
        <v>80</v>
      </c>
      <c r="L95" s="44" t="n">
        <v>1.5</v>
      </c>
      <c r="M95" s="52"/>
      <c r="N95" s="48"/>
      <c r="O95" s="52"/>
      <c r="P95" s="48"/>
      <c r="Q95" s="52"/>
      <c r="R95" s="48"/>
      <c r="S95" s="52"/>
      <c r="T95" s="48"/>
      <c r="U95" s="52"/>
      <c r="V95" s="48"/>
      <c r="W95" s="52"/>
      <c r="X95" s="48"/>
      <c r="Y95" s="53" t="n">
        <f aca="false">SUM(F95,H95+J95+L95+N95+R95+P95+T95+V95+X95)</f>
        <v>2.25</v>
      </c>
      <c r="Z95" s="39" t="n">
        <v>28</v>
      </c>
    </row>
    <row r="96" s="20" customFormat="true" ht="16.5" hidden="false" customHeight="false" outlineLevel="0" collapsed="false">
      <c r="A96" s="39" t="n">
        <f aca="false">Z96</f>
        <v>29</v>
      </c>
      <c r="B96" s="40" t="s">
        <v>187</v>
      </c>
      <c r="C96" s="41" t="s">
        <v>50</v>
      </c>
      <c r="D96" s="42" t="n">
        <v>36037</v>
      </c>
      <c r="E96" s="43"/>
      <c r="F96" s="44"/>
      <c r="G96" s="43"/>
      <c r="H96" s="44"/>
      <c r="I96" s="43" t="n">
        <v>177</v>
      </c>
      <c r="J96" s="44" t="n">
        <v>0.75</v>
      </c>
      <c r="K96" s="43"/>
      <c r="L96" s="44"/>
      <c r="M96" s="52"/>
      <c r="N96" s="48"/>
      <c r="O96" s="52"/>
      <c r="P96" s="48"/>
      <c r="Q96" s="52"/>
      <c r="R96" s="48"/>
      <c r="S96" s="52"/>
      <c r="T96" s="48"/>
      <c r="U96" s="52"/>
      <c r="V96" s="48"/>
      <c r="W96" s="52"/>
      <c r="X96" s="48"/>
      <c r="Y96" s="53" t="n">
        <f aca="false">SUM(F96,H96+J96+L96+N96+R96+P96+T96+V96+X96)</f>
        <v>0.75</v>
      </c>
      <c r="Z96" s="39" t="n">
        <v>29</v>
      </c>
    </row>
    <row r="97" s="20" customFormat="true" ht="16.5" hidden="false" customHeight="false" outlineLevel="0" collapsed="false">
      <c r="A97" s="39" t="n">
        <f aca="false">Z97</f>
        <v>30</v>
      </c>
      <c r="B97" s="40" t="s">
        <v>189</v>
      </c>
      <c r="C97" s="41" t="s">
        <v>53</v>
      </c>
      <c r="D97" s="42" t="n">
        <v>36072</v>
      </c>
      <c r="E97" s="43"/>
      <c r="F97" s="44"/>
      <c r="G97" s="43"/>
      <c r="H97" s="44"/>
      <c r="I97" s="43"/>
      <c r="J97" s="44"/>
      <c r="K97" s="43"/>
      <c r="L97" s="44"/>
      <c r="M97" s="52" t="n">
        <v>85</v>
      </c>
      <c r="N97" s="48" t="n">
        <v>0.5</v>
      </c>
      <c r="O97" s="52"/>
      <c r="P97" s="48"/>
      <c r="Q97" s="52"/>
      <c r="R97" s="48"/>
      <c r="S97" s="52"/>
      <c r="T97" s="48"/>
      <c r="U97" s="52"/>
      <c r="V97" s="48"/>
      <c r="W97" s="52"/>
      <c r="X97" s="48"/>
      <c r="Y97" s="53" t="n">
        <f aca="false">SUM(F97,H97+J97+L97+N97+R97+P97+T97+V97+X97)</f>
        <v>0.5</v>
      </c>
      <c r="Z97" s="39" t="n">
        <v>30</v>
      </c>
    </row>
    <row r="98" s="20" customFormat="true" ht="16.5" hidden="false" customHeight="false" outlineLevel="0" collapsed="false">
      <c r="A98" s="39" t="n">
        <f aca="false">Z98</f>
        <v>31</v>
      </c>
      <c r="B98" s="40" t="s">
        <v>190</v>
      </c>
      <c r="C98" s="41" t="s">
        <v>50</v>
      </c>
      <c r="D98" s="42" t="n">
        <v>35437</v>
      </c>
      <c r="E98" s="43" t="n">
        <v>85</v>
      </c>
      <c r="F98" s="44" t="n">
        <v>0.5</v>
      </c>
      <c r="G98" s="43"/>
      <c r="H98" s="44"/>
      <c r="I98" s="43"/>
      <c r="J98" s="44"/>
      <c r="K98" s="43"/>
      <c r="L98" s="44"/>
      <c r="M98" s="52"/>
      <c r="N98" s="48"/>
      <c r="O98" s="52"/>
      <c r="P98" s="48"/>
      <c r="Q98" s="52"/>
      <c r="R98" s="48"/>
      <c r="S98" s="52"/>
      <c r="T98" s="48"/>
      <c r="U98" s="52"/>
      <c r="V98" s="48"/>
      <c r="W98" s="52"/>
      <c r="X98" s="48"/>
      <c r="Y98" s="53" t="n">
        <f aca="false">SUM(F98,H98+J98+L98+N98+R98+P98+T98+V98+X98)</f>
        <v>0.5</v>
      </c>
      <c r="Z98" s="39" t="n">
        <v>31</v>
      </c>
    </row>
    <row r="99" s="20" customFormat="true" ht="16.5" hidden="true" customHeight="false" outlineLevel="0" collapsed="false">
      <c r="A99" s="39" t="n">
        <f aca="false">Z99</f>
        <v>32</v>
      </c>
      <c r="B99" s="40"/>
      <c r="C99" s="41"/>
      <c r="D99" s="42"/>
      <c r="E99" s="43"/>
      <c r="F99" s="44"/>
      <c r="G99" s="43"/>
      <c r="H99" s="44"/>
      <c r="I99" s="43"/>
      <c r="J99" s="44"/>
      <c r="K99" s="43"/>
      <c r="L99" s="44"/>
      <c r="M99" s="52"/>
      <c r="N99" s="48"/>
      <c r="O99" s="52"/>
      <c r="P99" s="48"/>
      <c r="Q99" s="52"/>
      <c r="R99" s="48"/>
      <c r="S99" s="52"/>
      <c r="T99" s="48"/>
      <c r="U99" s="52"/>
      <c r="V99" s="48"/>
      <c r="W99" s="52"/>
      <c r="X99" s="48"/>
      <c r="Y99" s="53" t="n">
        <f aca="false">SUM(F99,H99+J99+L99+N99+R99+P99+T99+V99+X99)</f>
        <v>0</v>
      </c>
      <c r="Z99" s="39" t="n">
        <v>32</v>
      </c>
    </row>
    <row r="100" s="20" customFormat="true" ht="16.5" hidden="true" customHeight="false" outlineLevel="0" collapsed="false">
      <c r="A100" s="39" t="n">
        <f aca="false">Z100</f>
        <v>33</v>
      </c>
      <c r="B100" s="40"/>
      <c r="C100" s="41"/>
      <c r="D100" s="42"/>
      <c r="E100" s="43"/>
      <c r="F100" s="44"/>
      <c r="G100" s="43"/>
      <c r="H100" s="44"/>
      <c r="I100" s="43"/>
      <c r="J100" s="44"/>
      <c r="K100" s="43"/>
      <c r="L100" s="44"/>
      <c r="M100" s="52"/>
      <c r="N100" s="48"/>
      <c r="O100" s="52"/>
      <c r="P100" s="48"/>
      <c r="Q100" s="52"/>
      <c r="R100" s="48"/>
      <c r="S100" s="52"/>
      <c r="T100" s="48"/>
      <c r="U100" s="52"/>
      <c r="V100" s="48"/>
      <c r="W100" s="52"/>
      <c r="X100" s="48"/>
      <c r="Y100" s="53" t="n">
        <f aca="false">SUM(F100,H100+J100+L100+N100+R100+P100+T100+V100+X100)</f>
        <v>0</v>
      </c>
      <c r="Z100" s="39" t="n">
        <v>33</v>
      </c>
    </row>
    <row r="101" s="20" customFormat="true" ht="16.5" hidden="true" customHeight="false" outlineLevel="0" collapsed="false">
      <c r="A101" s="39" t="n">
        <f aca="false">Z101</f>
        <v>34</v>
      </c>
      <c r="B101" s="40"/>
      <c r="C101" s="41"/>
      <c r="D101" s="42"/>
      <c r="E101" s="43"/>
      <c r="F101" s="44"/>
      <c r="G101" s="43"/>
      <c r="H101" s="44"/>
      <c r="I101" s="43"/>
      <c r="J101" s="44"/>
      <c r="K101" s="43"/>
      <c r="L101" s="44"/>
      <c r="M101" s="52"/>
      <c r="N101" s="48"/>
      <c r="O101" s="52"/>
      <c r="P101" s="48"/>
      <c r="Q101" s="52"/>
      <c r="R101" s="48"/>
      <c r="S101" s="52"/>
      <c r="T101" s="48"/>
      <c r="U101" s="52"/>
      <c r="V101" s="48"/>
      <c r="W101" s="52"/>
      <c r="X101" s="48"/>
      <c r="Y101" s="53" t="n">
        <f aca="false">SUM(F101,H101+J101+L101+N101+R101+P101+T101+V101+X101)</f>
        <v>0</v>
      </c>
      <c r="Z101" s="39" t="n">
        <v>34</v>
      </c>
    </row>
    <row r="102" s="20" customFormat="true" ht="16.5" hidden="true" customHeight="false" outlineLevel="0" collapsed="false">
      <c r="A102" s="39" t="n">
        <f aca="false">Z102</f>
        <v>35</v>
      </c>
      <c r="B102" s="40"/>
      <c r="C102" s="41"/>
      <c r="D102" s="42"/>
      <c r="E102" s="43"/>
      <c r="F102" s="44"/>
      <c r="G102" s="43"/>
      <c r="H102" s="44"/>
      <c r="I102" s="43"/>
      <c r="J102" s="44"/>
      <c r="K102" s="43"/>
      <c r="L102" s="44"/>
      <c r="M102" s="52"/>
      <c r="N102" s="48"/>
      <c r="O102" s="52"/>
      <c r="P102" s="48"/>
      <c r="Q102" s="52"/>
      <c r="R102" s="48"/>
      <c r="S102" s="52"/>
      <c r="T102" s="48"/>
      <c r="U102" s="52"/>
      <c r="V102" s="48"/>
      <c r="W102" s="52"/>
      <c r="X102" s="48"/>
      <c r="Y102" s="53" t="n">
        <f aca="false">SUM(F102,H102+J102+L102+N102+R102+P102+T102+V102+X102)</f>
        <v>0</v>
      </c>
      <c r="Z102" s="39" t="n">
        <v>35</v>
      </c>
    </row>
    <row r="103" s="20" customFormat="true" ht="16.5" hidden="true" customHeight="false" outlineLevel="0" collapsed="false">
      <c r="A103" s="39" t="n">
        <f aca="false">Z103</f>
        <v>36</v>
      </c>
      <c r="B103" s="40"/>
      <c r="C103" s="41"/>
      <c r="D103" s="42"/>
      <c r="E103" s="43"/>
      <c r="F103" s="44"/>
      <c r="G103" s="43"/>
      <c r="H103" s="44"/>
      <c r="I103" s="43"/>
      <c r="J103" s="44"/>
      <c r="K103" s="43"/>
      <c r="L103" s="44"/>
      <c r="M103" s="52"/>
      <c r="N103" s="48"/>
      <c r="O103" s="52"/>
      <c r="P103" s="48"/>
      <c r="Q103" s="52"/>
      <c r="R103" s="48"/>
      <c r="S103" s="52"/>
      <c r="T103" s="48"/>
      <c r="U103" s="52"/>
      <c r="V103" s="48"/>
      <c r="W103" s="52"/>
      <c r="X103" s="48"/>
      <c r="Y103" s="53" t="n">
        <f aca="false">SUM(F103,H103+J103+L103+N103+R103+P103+T103+V103+X103)</f>
        <v>0</v>
      </c>
      <c r="Z103" s="39" t="n">
        <v>36</v>
      </c>
    </row>
    <row r="104" s="20" customFormat="true" ht="16.5" hidden="true" customHeight="false" outlineLevel="0" collapsed="false">
      <c r="A104" s="39" t="n">
        <f aca="false">Z104</f>
        <v>37</v>
      </c>
      <c r="B104" s="40"/>
      <c r="C104" s="41"/>
      <c r="D104" s="42"/>
      <c r="E104" s="43"/>
      <c r="F104" s="44"/>
      <c r="G104" s="43"/>
      <c r="H104" s="44"/>
      <c r="I104" s="43"/>
      <c r="J104" s="44"/>
      <c r="K104" s="43"/>
      <c r="L104" s="44"/>
      <c r="M104" s="52"/>
      <c r="N104" s="48"/>
      <c r="O104" s="52"/>
      <c r="P104" s="48"/>
      <c r="Q104" s="52"/>
      <c r="R104" s="48"/>
      <c r="S104" s="52"/>
      <c r="T104" s="48"/>
      <c r="U104" s="52"/>
      <c r="V104" s="48"/>
      <c r="W104" s="52"/>
      <c r="X104" s="48"/>
      <c r="Y104" s="53" t="n">
        <f aca="false">SUM(F104,H104+J104+L104+N104+R104+P104+T104+V104+X104)</f>
        <v>0</v>
      </c>
      <c r="Z104" s="39" t="n">
        <v>37</v>
      </c>
    </row>
    <row r="105" s="20" customFormat="true" ht="16.5" hidden="true" customHeight="false" outlineLevel="0" collapsed="false">
      <c r="A105" s="39" t="n">
        <f aca="false">Z105</f>
        <v>38</v>
      </c>
      <c r="B105" s="40"/>
      <c r="C105" s="41"/>
      <c r="D105" s="42"/>
      <c r="E105" s="43"/>
      <c r="F105" s="44"/>
      <c r="G105" s="43"/>
      <c r="H105" s="44"/>
      <c r="I105" s="43"/>
      <c r="J105" s="44"/>
      <c r="K105" s="43"/>
      <c r="L105" s="44"/>
      <c r="M105" s="52"/>
      <c r="N105" s="48"/>
      <c r="O105" s="52"/>
      <c r="P105" s="48"/>
      <c r="Q105" s="52"/>
      <c r="R105" s="48"/>
      <c r="S105" s="52"/>
      <c r="T105" s="48"/>
      <c r="U105" s="52"/>
      <c r="V105" s="48"/>
      <c r="W105" s="52"/>
      <c r="X105" s="48"/>
      <c r="Y105" s="53" t="n">
        <f aca="false">SUM(F105,H105+J105+L105+N105+R105+P105+T105+V105+X105)</f>
        <v>0</v>
      </c>
      <c r="Z105" s="39" t="n">
        <v>38</v>
      </c>
    </row>
    <row r="106" s="20" customFormat="true" ht="16.5" hidden="true" customHeight="false" outlineLevel="0" collapsed="false">
      <c r="A106" s="39" t="n">
        <f aca="false">Z106</f>
        <v>39</v>
      </c>
      <c r="B106" s="40"/>
      <c r="C106" s="41"/>
      <c r="D106" s="42"/>
      <c r="E106" s="43"/>
      <c r="F106" s="44"/>
      <c r="G106" s="43"/>
      <c r="H106" s="44"/>
      <c r="I106" s="43"/>
      <c r="J106" s="44"/>
      <c r="K106" s="43"/>
      <c r="L106" s="44"/>
      <c r="M106" s="52"/>
      <c r="N106" s="48"/>
      <c r="O106" s="52"/>
      <c r="P106" s="48"/>
      <c r="Q106" s="52"/>
      <c r="R106" s="48"/>
      <c r="S106" s="52"/>
      <c r="T106" s="48"/>
      <c r="U106" s="52"/>
      <c r="V106" s="48"/>
      <c r="W106" s="52"/>
      <c r="X106" s="48"/>
      <c r="Y106" s="53" t="n">
        <f aca="false">SUM(F106,H106+J106+L106+N106+R106+P106+T106+V106+X106)</f>
        <v>0</v>
      </c>
      <c r="Z106" s="39" t="n">
        <v>39</v>
      </c>
    </row>
    <row r="107" s="20" customFormat="true" ht="16.5" hidden="true" customHeight="false" outlineLevel="0" collapsed="false">
      <c r="A107" s="39" t="n">
        <f aca="false">Z107</f>
        <v>40</v>
      </c>
      <c r="B107" s="40"/>
      <c r="C107" s="41"/>
      <c r="D107" s="42"/>
      <c r="E107" s="43"/>
      <c r="F107" s="44"/>
      <c r="G107" s="43"/>
      <c r="H107" s="44"/>
      <c r="I107" s="43"/>
      <c r="J107" s="44"/>
      <c r="K107" s="43"/>
      <c r="L107" s="44"/>
      <c r="M107" s="52"/>
      <c r="N107" s="48"/>
      <c r="O107" s="52"/>
      <c r="P107" s="48"/>
      <c r="Q107" s="52"/>
      <c r="R107" s="48"/>
      <c r="S107" s="52"/>
      <c r="T107" s="48"/>
      <c r="U107" s="52"/>
      <c r="V107" s="48"/>
      <c r="W107" s="52"/>
      <c r="X107" s="48"/>
      <c r="Y107" s="53" t="n">
        <f aca="false">SUM(F107,H107+J107+L107+N107+R107+P107+T107+V107+X107)</f>
        <v>0</v>
      </c>
      <c r="Z107" s="39" t="n">
        <v>40</v>
      </c>
    </row>
    <row r="108" s="20" customFormat="true" ht="16.5" hidden="true" customHeight="false" outlineLevel="0" collapsed="false">
      <c r="A108" s="39" t="n">
        <f aca="false">Z108</f>
        <v>41</v>
      </c>
      <c r="B108" s="40"/>
      <c r="C108" s="41"/>
      <c r="D108" s="42"/>
      <c r="E108" s="43"/>
      <c r="F108" s="44"/>
      <c r="G108" s="43"/>
      <c r="H108" s="44"/>
      <c r="I108" s="43"/>
      <c r="J108" s="44"/>
      <c r="K108" s="43"/>
      <c r="L108" s="44"/>
      <c r="M108" s="52"/>
      <c r="N108" s="48"/>
      <c r="O108" s="52"/>
      <c r="P108" s="48"/>
      <c r="Q108" s="52"/>
      <c r="R108" s="48"/>
      <c r="S108" s="52"/>
      <c r="T108" s="48"/>
      <c r="U108" s="52"/>
      <c r="V108" s="48"/>
      <c r="W108" s="52"/>
      <c r="X108" s="48"/>
      <c r="Y108" s="53" t="n">
        <f aca="false">SUM(F108,H108+J108+L108+N108+R108+P108+T108+V108+X108)</f>
        <v>0</v>
      </c>
      <c r="Z108" s="39" t="n">
        <v>41</v>
      </c>
    </row>
    <row r="109" s="20" customFormat="true" ht="16.5" hidden="true" customHeight="false" outlineLevel="0" collapsed="false">
      <c r="A109" s="39" t="n">
        <f aca="false">Z109</f>
        <v>42</v>
      </c>
      <c r="B109" s="40"/>
      <c r="C109" s="41"/>
      <c r="D109" s="42"/>
      <c r="E109" s="43"/>
      <c r="F109" s="44"/>
      <c r="G109" s="43"/>
      <c r="H109" s="44"/>
      <c r="I109" s="43"/>
      <c r="J109" s="44"/>
      <c r="K109" s="43"/>
      <c r="L109" s="44"/>
      <c r="M109" s="52"/>
      <c r="N109" s="48"/>
      <c r="O109" s="52"/>
      <c r="P109" s="48"/>
      <c r="Q109" s="52"/>
      <c r="R109" s="48"/>
      <c r="S109" s="52"/>
      <c r="T109" s="48"/>
      <c r="U109" s="52"/>
      <c r="V109" s="48"/>
      <c r="W109" s="52"/>
      <c r="X109" s="48"/>
      <c r="Y109" s="53" t="n">
        <f aca="false">SUM(F109,H109+J109+L109+N109+R109+P109+T109+V109+X109)</f>
        <v>0</v>
      </c>
      <c r="Z109" s="39" t="n">
        <v>42</v>
      </c>
    </row>
    <row r="110" s="20" customFormat="true" ht="16.5" hidden="true" customHeight="false" outlineLevel="0" collapsed="false">
      <c r="A110" s="39" t="n">
        <f aca="false">Z110</f>
        <v>43</v>
      </c>
      <c r="B110" s="40"/>
      <c r="C110" s="41"/>
      <c r="D110" s="42"/>
      <c r="E110" s="43"/>
      <c r="F110" s="44"/>
      <c r="G110" s="43"/>
      <c r="H110" s="44"/>
      <c r="I110" s="43"/>
      <c r="J110" s="44"/>
      <c r="K110" s="43"/>
      <c r="L110" s="44"/>
      <c r="M110" s="52"/>
      <c r="N110" s="48"/>
      <c r="O110" s="52"/>
      <c r="P110" s="48"/>
      <c r="Q110" s="52"/>
      <c r="R110" s="48"/>
      <c r="S110" s="52"/>
      <c r="T110" s="48"/>
      <c r="U110" s="52"/>
      <c r="V110" s="48"/>
      <c r="W110" s="52"/>
      <c r="X110" s="48"/>
      <c r="Y110" s="53" t="n">
        <f aca="false">SUM(F110,H110+J110+L110+N110+R110+P110+T110+V110+X110)</f>
        <v>0</v>
      </c>
      <c r="Z110" s="39" t="n">
        <v>43</v>
      </c>
    </row>
    <row r="111" s="20" customFormat="true" ht="16.5" hidden="true" customHeight="false" outlineLevel="0" collapsed="false">
      <c r="A111" s="39" t="n">
        <f aca="false">Z111</f>
        <v>44</v>
      </c>
      <c r="B111" s="40"/>
      <c r="C111" s="41"/>
      <c r="D111" s="42"/>
      <c r="E111" s="43"/>
      <c r="F111" s="44"/>
      <c r="G111" s="43"/>
      <c r="H111" s="44"/>
      <c r="I111" s="43"/>
      <c r="J111" s="44"/>
      <c r="K111" s="43"/>
      <c r="L111" s="44"/>
      <c r="M111" s="52"/>
      <c r="N111" s="48"/>
      <c r="O111" s="52"/>
      <c r="P111" s="48"/>
      <c r="Q111" s="52"/>
      <c r="R111" s="48"/>
      <c r="S111" s="52"/>
      <c r="T111" s="48"/>
      <c r="U111" s="52"/>
      <c r="V111" s="48"/>
      <c r="W111" s="52"/>
      <c r="X111" s="48"/>
      <c r="Y111" s="53" t="n">
        <f aca="false">SUM(F111,H111+J111+L111+N111+R111+P111+T111+V111+X111)</f>
        <v>0</v>
      </c>
      <c r="Z111" s="39" t="n">
        <v>44</v>
      </c>
    </row>
    <row r="112" s="20" customFormat="true" ht="16.5" hidden="true" customHeight="false" outlineLevel="0" collapsed="false">
      <c r="A112" s="39" t="n">
        <f aca="false">Z112</f>
        <v>45</v>
      </c>
      <c r="B112" s="40"/>
      <c r="C112" s="41"/>
      <c r="D112" s="42"/>
      <c r="E112" s="43"/>
      <c r="F112" s="44"/>
      <c r="G112" s="43"/>
      <c r="H112" s="44"/>
      <c r="I112" s="43"/>
      <c r="J112" s="44"/>
      <c r="K112" s="43"/>
      <c r="L112" s="44"/>
      <c r="M112" s="52"/>
      <c r="N112" s="48"/>
      <c r="O112" s="52"/>
      <c r="P112" s="48"/>
      <c r="Q112" s="52"/>
      <c r="R112" s="48"/>
      <c r="S112" s="52"/>
      <c r="T112" s="48"/>
      <c r="U112" s="52"/>
      <c r="V112" s="48"/>
      <c r="W112" s="52"/>
      <c r="X112" s="48"/>
      <c r="Y112" s="53" t="n">
        <f aca="false">SUM(F112,H112+J112+L112+N112+R112+P112+T112+V112+X112)</f>
        <v>0</v>
      </c>
      <c r="Z112" s="39" t="n">
        <v>45</v>
      </c>
    </row>
    <row r="113" s="20" customFormat="true" ht="16.5" hidden="true" customHeight="false" outlineLevel="0" collapsed="false">
      <c r="E113" s="56" t="n">
        <f aca="false">SUM(E68:E112)</f>
        <v>1358</v>
      </c>
      <c r="F113" s="57" t="n">
        <f aca="false">SUM(F68:F112)</f>
        <v>368.99</v>
      </c>
      <c r="G113" s="56" t="n">
        <f aca="false">SUM(G68:G112)</f>
        <v>2160</v>
      </c>
      <c r="H113" s="57" t="n">
        <f aca="false">SUM(H68:H112)</f>
        <v>555</v>
      </c>
      <c r="I113" s="56" t="n">
        <f aca="false">SUM(I68:I112)</f>
        <v>2506</v>
      </c>
      <c r="J113" s="57" t="n">
        <f aca="false">SUM(J68:J112)</f>
        <v>543</v>
      </c>
      <c r="K113" s="56" t="n">
        <f aca="false">SUM(K68:K112)</f>
        <v>1250</v>
      </c>
      <c r="L113" s="57" t="n">
        <f aca="false">SUM(L68:L112)</f>
        <v>366.16</v>
      </c>
      <c r="M113" s="56" t="n">
        <f aca="false">SUM(M68:M112)</f>
        <v>1631</v>
      </c>
      <c r="N113" s="57" t="n">
        <f aca="false">SUM(N68:N112)</f>
        <v>355.33</v>
      </c>
      <c r="O113" s="56" t="n">
        <f aca="false">SUM(O68:O112)</f>
        <v>1108</v>
      </c>
      <c r="P113" s="57" t="n">
        <f aca="false">SUM(P68:P112)</f>
        <v>370</v>
      </c>
      <c r="Q113" s="56" t="n">
        <f aca="false">SUM(Q68:Q112)</f>
        <v>1482</v>
      </c>
      <c r="R113" s="57" t="n">
        <f aca="false">SUM(R68:R112)</f>
        <v>361</v>
      </c>
      <c r="S113" s="56" t="n">
        <f aca="false">SUM(S68:S112)</f>
        <v>861</v>
      </c>
      <c r="T113" s="57" t="n">
        <f aca="false">SUM(T68:T112)</f>
        <v>355</v>
      </c>
      <c r="U113" s="56" t="n">
        <f aca="false">SUM(U68:U112)</f>
        <v>934</v>
      </c>
      <c r="V113" s="57" t="n">
        <f aca="false">SUM(V68:V112)</f>
        <v>368</v>
      </c>
      <c r="W113" s="56" t="n">
        <f aca="false">SUM(W68:W112)</f>
        <v>1502</v>
      </c>
      <c r="X113" s="57" t="n">
        <f aca="false">SUM(X68:X112)</f>
        <v>532.5</v>
      </c>
      <c r="Z113" s="39" t="n">
        <v>46</v>
      </c>
    </row>
    <row r="114" s="20" customFormat="true" ht="17.25" hidden="false" customHeight="false" outlineLevel="0" collapsed="false">
      <c r="B114" s="58"/>
      <c r="C114" s="59"/>
      <c r="D114" s="59"/>
      <c r="E114" s="59"/>
      <c r="F114" s="60"/>
      <c r="G114" s="59"/>
      <c r="H114" s="60"/>
      <c r="I114" s="59"/>
      <c r="J114" s="60"/>
      <c r="K114" s="59"/>
      <c r="L114" s="60"/>
      <c r="M114" s="59"/>
      <c r="N114" s="60"/>
      <c r="O114" s="59"/>
      <c r="P114" s="60"/>
      <c r="Q114" s="59"/>
      <c r="R114" s="60"/>
      <c r="S114" s="60"/>
      <c r="T114" s="60"/>
      <c r="U114" s="60"/>
    </row>
    <row r="115" s="20" customFormat="true" ht="23.25" hidden="false" customHeight="false" outlineLevel="0" collapsed="false">
      <c r="A115" s="21" t="s">
        <v>60</v>
      </c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</row>
    <row r="116" s="20" customFormat="true" ht="24" hidden="false" customHeight="false" outlineLevel="0" collapsed="false">
      <c r="A116" s="22" t="s">
        <v>61</v>
      </c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</row>
    <row r="117" s="20" customFormat="true" ht="17.25" hidden="false" customHeight="false" outlineLevel="0" collapsed="false"/>
    <row r="118" s="20" customFormat="true" ht="20.25" hidden="false" customHeight="false" outlineLevel="0" collapsed="false">
      <c r="A118" s="23" t="s">
        <v>62</v>
      </c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</row>
    <row r="119" s="20" customFormat="true" ht="17.25" hidden="false" customHeight="false" outlineLevel="0" collapsed="false"/>
    <row r="120" s="20" customFormat="true" ht="20.25" hidden="false" customHeight="false" outlineLevel="0" collapsed="false">
      <c r="A120" s="24" t="s">
        <v>192</v>
      </c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</row>
    <row r="121" s="20" customFormat="true" ht="17.25" hidden="false" customHeight="false" outlineLevel="0" collapsed="false">
      <c r="E121" s="25" t="n">
        <f aca="false">E7</f>
        <v>40921</v>
      </c>
      <c r="F121" s="25"/>
      <c r="G121" s="25" t="str">
        <f aca="false">G7</f>
        <v>26 y 27/01/2012</v>
      </c>
      <c r="H121" s="25"/>
      <c r="I121" s="25" t="str">
        <f aca="false">I7</f>
        <v>9 Y 10 /02/2012</v>
      </c>
      <c r="J121" s="25"/>
      <c r="K121" s="25" t="n">
        <f aca="false">K7</f>
        <v>40955</v>
      </c>
      <c r="L121" s="25"/>
      <c r="M121" s="25" t="n">
        <f aca="false">M7</f>
        <v>41014</v>
      </c>
      <c r="N121" s="25"/>
      <c r="O121" s="25" t="n">
        <f aca="false">O7</f>
        <v>41042</v>
      </c>
      <c r="P121" s="25"/>
      <c r="Q121" s="25" t="n">
        <f aca="false">Q7</f>
        <v>41063</v>
      </c>
      <c r="R121" s="25"/>
      <c r="S121" s="25" t="n">
        <f aca="false">S7</f>
        <v>41154</v>
      </c>
      <c r="T121" s="25"/>
      <c r="U121" s="25" t="n">
        <f aca="false">U7</f>
        <v>41182</v>
      </c>
      <c r="V121" s="25"/>
      <c r="W121" s="25" t="str">
        <f aca="false">W7</f>
        <v>25 y 26/11/2012</v>
      </c>
      <c r="X121" s="25"/>
    </row>
    <row r="122" s="20" customFormat="true" ht="17.25" hidden="false" customHeight="false" outlineLevel="0" collapsed="false">
      <c r="A122" s="26" t="s">
        <v>67</v>
      </c>
      <c r="B122" s="26" t="s">
        <v>68</v>
      </c>
      <c r="C122" s="26" t="s">
        <v>0</v>
      </c>
      <c r="D122" s="27" t="s">
        <v>69</v>
      </c>
      <c r="E122" s="29" t="str">
        <f aca="false">E8</f>
        <v>Necochea Golf Club</v>
      </c>
      <c r="F122" s="29"/>
      <c r="G122" s="29" t="str">
        <f aca="false">G8</f>
        <v>El Valle de Tandil Golf Club</v>
      </c>
      <c r="H122" s="29"/>
      <c r="I122" s="29" t="str">
        <f aca="false">I8</f>
        <v>Sierra de los Padres G.C.</v>
      </c>
      <c r="J122" s="29"/>
      <c r="K122" s="29" t="str">
        <f aca="false">K8</f>
        <v>Club Mar del Plata S.A.</v>
      </c>
      <c r="L122" s="29"/>
      <c r="M122" s="29" t="str">
        <f aca="false">M8</f>
        <v>Tandil Golf Club</v>
      </c>
      <c r="N122" s="29"/>
      <c r="O122" s="29" t="str">
        <f aca="false">O8</f>
        <v>Villa Gesell Golf Club</v>
      </c>
      <c r="P122" s="29"/>
      <c r="Q122" s="29" t="str">
        <f aca="false">Q8</f>
        <v>Cariló Golf Club</v>
      </c>
      <c r="R122" s="29"/>
      <c r="S122" s="29" t="str">
        <f aca="false">S8</f>
        <v>Costa Esmeralda Golf Club</v>
      </c>
      <c r="T122" s="29"/>
      <c r="U122" s="29" t="str">
        <f aca="false">U8</f>
        <v>Cardón Miramar Links</v>
      </c>
      <c r="V122" s="29"/>
      <c r="W122" s="29" t="str">
        <f aca="false">W8</f>
        <v>Mar del Plata G.C. Cancha Nueva</v>
      </c>
      <c r="X122" s="29"/>
    </row>
    <row r="123" s="20" customFormat="true" ht="17.25" hidden="false" customHeight="false" outlineLevel="0" collapsed="false">
      <c r="A123" s="26"/>
      <c r="B123" s="26"/>
      <c r="C123" s="26"/>
      <c r="D123" s="31" t="s">
        <v>80</v>
      </c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Z123" s="26" t="s">
        <v>67</v>
      </c>
    </row>
    <row r="124" s="20" customFormat="true" ht="17.25" hidden="false" customHeight="false" outlineLevel="0" collapsed="false">
      <c r="A124" s="64"/>
      <c r="B124" s="64"/>
      <c r="C124" s="62"/>
      <c r="D124" s="62"/>
      <c r="E124" s="35" t="s">
        <v>81</v>
      </c>
      <c r="F124" s="36" t="s">
        <v>82</v>
      </c>
      <c r="G124" s="35" t="s">
        <v>81</v>
      </c>
      <c r="H124" s="36" t="s">
        <v>82</v>
      </c>
      <c r="I124" s="35" t="s">
        <v>81</v>
      </c>
      <c r="J124" s="36" t="s">
        <v>82</v>
      </c>
      <c r="K124" s="68" t="s">
        <v>81</v>
      </c>
      <c r="L124" s="69" t="s">
        <v>82</v>
      </c>
      <c r="M124" s="35" t="s">
        <v>81</v>
      </c>
      <c r="N124" s="36" t="s">
        <v>82</v>
      </c>
      <c r="O124" s="35" t="s">
        <v>81</v>
      </c>
      <c r="P124" s="36" t="s">
        <v>82</v>
      </c>
      <c r="Q124" s="35" t="s">
        <v>81</v>
      </c>
      <c r="R124" s="36" t="s">
        <v>82</v>
      </c>
      <c r="S124" s="35" t="s">
        <v>81</v>
      </c>
      <c r="T124" s="36" t="s">
        <v>82</v>
      </c>
      <c r="U124" s="35" t="s">
        <v>81</v>
      </c>
      <c r="V124" s="36" t="s">
        <v>82</v>
      </c>
      <c r="W124" s="35" t="s">
        <v>81</v>
      </c>
      <c r="X124" s="36" t="s">
        <v>82</v>
      </c>
      <c r="Y124" s="37" t="s">
        <v>83</v>
      </c>
      <c r="Z124" s="26"/>
      <c r="AE124" s="38" t="n">
        <v>0.1</v>
      </c>
      <c r="AG124" s="38" t="n">
        <v>0.2</v>
      </c>
      <c r="AI124" s="38" t="n">
        <v>0.5</v>
      </c>
    </row>
    <row r="125" s="20" customFormat="true" ht="16.5" hidden="false" customHeight="false" outlineLevel="0" collapsed="false">
      <c r="A125" s="39" t="n">
        <f aca="false">Z125</f>
        <v>1</v>
      </c>
      <c r="B125" s="40" t="s">
        <v>193</v>
      </c>
      <c r="C125" s="41" t="s">
        <v>27</v>
      </c>
      <c r="D125" s="42" t="n">
        <v>35668</v>
      </c>
      <c r="E125" s="43" t="n">
        <v>79</v>
      </c>
      <c r="F125" s="44" t="n">
        <v>50</v>
      </c>
      <c r="G125" s="43" t="n">
        <v>158</v>
      </c>
      <c r="H125" s="44" t="n">
        <v>52.5</v>
      </c>
      <c r="I125" s="43" t="n">
        <v>162</v>
      </c>
      <c r="J125" s="44" t="n">
        <v>52.5</v>
      </c>
      <c r="K125" s="43"/>
      <c r="L125" s="44"/>
      <c r="M125" s="52" t="n">
        <v>75</v>
      </c>
      <c r="N125" s="48" t="n">
        <v>35</v>
      </c>
      <c r="O125" s="52" t="n">
        <v>84</v>
      </c>
      <c r="P125" s="48" t="n">
        <v>35</v>
      </c>
      <c r="Q125" s="52" t="n">
        <v>85</v>
      </c>
      <c r="R125" s="48" t="n">
        <v>35</v>
      </c>
      <c r="S125" s="52" t="n">
        <v>95</v>
      </c>
      <c r="T125" s="50"/>
      <c r="U125" s="52" t="n">
        <v>79</v>
      </c>
      <c r="V125" s="48" t="n">
        <v>42.5</v>
      </c>
      <c r="W125" s="52" t="n">
        <v>163</v>
      </c>
      <c r="X125" s="48" t="n">
        <v>37.5</v>
      </c>
      <c r="Y125" s="53" t="n">
        <f aca="false">SUM(F125,H125+J125+L125+N125+R125+P125+T125+V125+X125)</f>
        <v>340</v>
      </c>
      <c r="Z125" s="39" t="n">
        <v>1</v>
      </c>
      <c r="AC125" s="48" t="n">
        <v>50</v>
      </c>
      <c r="AE125" s="49" t="n">
        <v>55</v>
      </c>
      <c r="AG125" s="49" t="n">
        <v>60</v>
      </c>
      <c r="AI125" s="49" t="n">
        <v>75</v>
      </c>
    </row>
    <row r="126" s="20" customFormat="true" ht="16.5" hidden="false" customHeight="false" outlineLevel="0" collapsed="false">
      <c r="A126" s="39" t="n">
        <f aca="false">Z126</f>
        <v>2</v>
      </c>
      <c r="B126" s="40" t="s">
        <v>194</v>
      </c>
      <c r="C126" s="41" t="s">
        <v>44</v>
      </c>
      <c r="D126" s="42" t="n">
        <v>35891</v>
      </c>
      <c r="E126" s="43"/>
      <c r="F126" s="44"/>
      <c r="G126" s="43" t="n">
        <v>155</v>
      </c>
      <c r="H126" s="44" t="n">
        <v>75</v>
      </c>
      <c r="I126" s="43"/>
      <c r="J126" s="44"/>
      <c r="K126" s="43"/>
      <c r="L126" s="44"/>
      <c r="M126" s="52" t="n">
        <v>76</v>
      </c>
      <c r="N126" s="50"/>
      <c r="O126" s="52" t="n">
        <v>75</v>
      </c>
      <c r="P126" s="48" t="n">
        <v>50</v>
      </c>
      <c r="Q126" s="52" t="n">
        <v>76</v>
      </c>
      <c r="R126" s="48" t="n">
        <v>50</v>
      </c>
      <c r="S126" s="52" t="n">
        <v>92</v>
      </c>
      <c r="T126" s="48" t="n">
        <v>35</v>
      </c>
      <c r="U126" s="52" t="n">
        <v>79</v>
      </c>
      <c r="V126" s="48" t="n">
        <v>42.5</v>
      </c>
      <c r="W126" s="52" t="n">
        <v>150</v>
      </c>
      <c r="X126" s="48" t="n">
        <v>75</v>
      </c>
      <c r="Y126" s="53" t="n">
        <f aca="false">SUM(F126,H126+J126+L126+N126+R126+P126+T126+V126+X126)</f>
        <v>327.5</v>
      </c>
      <c r="Z126" s="39" t="n">
        <v>2</v>
      </c>
      <c r="AC126" s="48" t="n">
        <v>35</v>
      </c>
      <c r="AE126" s="49" t="n">
        <v>38.5</v>
      </c>
      <c r="AG126" s="49" t="n">
        <v>42</v>
      </c>
      <c r="AI126" s="49" t="n">
        <v>52.5</v>
      </c>
    </row>
    <row r="127" s="20" customFormat="true" ht="16.5" hidden="false" customHeight="false" outlineLevel="0" collapsed="false">
      <c r="A127" s="39" t="n">
        <f aca="false">Z127</f>
        <v>2</v>
      </c>
      <c r="B127" s="40" t="s">
        <v>195</v>
      </c>
      <c r="C127" s="41" t="s">
        <v>53</v>
      </c>
      <c r="D127" s="42" t="n">
        <v>36064</v>
      </c>
      <c r="E127" s="43" t="n">
        <v>93</v>
      </c>
      <c r="F127" s="50"/>
      <c r="G127" s="43" t="n">
        <v>170</v>
      </c>
      <c r="H127" s="44" t="n">
        <v>37.5</v>
      </c>
      <c r="I127" s="43" t="n">
        <v>160</v>
      </c>
      <c r="J127" s="44" t="n">
        <v>75</v>
      </c>
      <c r="K127" s="43" t="n">
        <v>85</v>
      </c>
      <c r="L127" s="44" t="n">
        <v>35</v>
      </c>
      <c r="M127" s="52" t="n">
        <v>72</v>
      </c>
      <c r="N127" s="48" t="n">
        <v>50</v>
      </c>
      <c r="O127" s="52" t="n">
        <v>89</v>
      </c>
      <c r="P127" s="48" t="n">
        <v>25</v>
      </c>
      <c r="Q127" s="52" t="n">
        <v>86</v>
      </c>
      <c r="R127" s="50"/>
      <c r="S127" s="52" t="n">
        <v>89</v>
      </c>
      <c r="T127" s="48" t="n">
        <v>50</v>
      </c>
      <c r="U127" s="52" t="n">
        <v>82</v>
      </c>
      <c r="V127" s="48" t="n">
        <v>25</v>
      </c>
      <c r="W127" s="52" t="n">
        <v>164</v>
      </c>
      <c r="X127" s="48" t="n">
        <v>30</v>
      </c>
      <c r="Y127" s="53" t="n">
        <f aca="false">SUM(F127,H127+J127+L127+N127+R127+P127+T127+V127+X127)</f>
        <v>327.5</v>
      </c>
      <c r="Z127" s="39" t="n">
        <v>2</v>
      </c>
      <c r="AC127" s="48" t="n">
        <v>25</v>
      </c>
      <c r="AE127" s="49" t="n">
        <v>27.5</v>
      </c>
      <c r="AG127" s="49" t="n">
        <v>30</v>
      </c>
      <c r="AI127" s="49" t="n">
        <v>37.5</v>
      </c>
    </row>
    <row r="128" s="20" customFormat="true" ht="16.5" hidden="false" customHeight="false" outlineLevel="0" collapsed="false">
      <c r="A128" s="39" t="n">
        <f aca="false">Z128</f>
        <v>4</v>
      </c>
      <c r="B128" s="40" t="s">
        <v>196</v>
      </c>
      <c r="C128" s="41" t="s">
        <v>53</v>
      </c>
      <c r="D128" s="42" t="n">
        <v>35941</v>
      </c>
      <c r="E128" s="43" t="n">
        <v>92</v>
      </c>
      <c r="F128" s="44" t="n">
        <v>25</v>
      </c>
      <c r="G128" s="43" t="n">
        <v>183</v>
      </c>
      <c r="H128" s="50"/>
      <c r="I128" s="43" t="n">
        <v>173</v>
      </c>
      <c r="J128" s="44" t="n">
        <v>30</v>
      </c>
      <c r="K128" s="43" t="n">
        <v>94</v>
      </c>
      <c r="L128" s="44" t="n">
        <v>20</v>
      </c>
      <c r="M128" s="52" t="n">
        <v>88</v>
      </c>
      <c r="N128" s="48" t="n">
        <v>20</v>
      </c>
      <c r="O128" s="52" t="n">
        <v>100</v>
      </c>
      <c r="P128" s="50"/>
      <c r="Q128" s="52" t="n">
        <v>94</v>
      </c>
      <c r="R128" s="48" t="n">
        <v>15</v>
      </c>
      <c r="S128" s="52" t="n">
        <v>105</v>
      </c>
      <c r="T128" s="48" t="n">
        <v>20</v>
      </c>
      <c r="U128" s="52" t="n">
        <v>85</v>
      </c>
      <c r="V128" s="48" t="n">
        <v>20</v>
      </c>
      <c r="W128" s="52" t="n">
        <v>157</v>
      </c>
      <c r="X128" s="48" t="n">
        <v>52.5</v>
      </c>
      <c r="Y128" s="53" t="n">
        <f aca="false">SUM(F128,H128+J128+L128+N128+R128+P128+T128+V128+X128)</f>
        <v>202.5</v>
      </c>
      <c r="Z128" s="39" t="n">
        <v>4</v>
      </c>
      <c r="AC128" s="48" t="n">
        <v>20</v>
      </c>
      <c r="AE128" s="49" t="n">
        <v>22</v>
      </c>
      <c r="AG128" s="49" t="n">
        <v>24</v>
      </c>
      <c r="AI128" s="49" t="n">
        <v>30</v>
      </c>
    </row>
    <row r="129" s="20" customFormat="true" ht="16.5" hidden="false" customHeight="false" outlineLevel="0" collapsed="false">
      <c r="A129" s="39" t="n">
        <f aca="false">Z129</f>
        <v>5</v>
      </c>
      <c r="B129" s="40" t="s">
        <v>197</v>
      </c>
      <c r="C129" s="41" t="s">
        <v>50</v>
      </c>
      <c r="D129" s="42" t="n">
        <v>35546</v>
      </c>
      <c r="E129" s="43" t="n">
        <v>89</v>
      </c>
      <c r="F129" s="44" t="n">
        <v>35</v>
      </c>
      <c r="G129" s="43" t="n">
        <v>182</v>
      </c>
      <c r="H129" s="50"/>
      <c r="I129" s="43" t="n">
        <v>168</v>
      </c>
      <c r="J129" s="44" t="n">
        <v>37.5</v>
      </c>
      <c r="K129" s="43" t="n">
        <v>83</v>
      </c>
      <c r="L129" s="44" t="n">
        <v>50</v>
      </c>
      <c r="M129" s="52" t="n">
        <v>92</v>
      </c>
      <c r="N129" s="48" t="n">
        <v>15</v>
      </c>
      <c r="O129" s="52" t="n">
        <v>94</v>
      </c>
      <c r="P129" s="48" t="n">
        <v>15</v>
      </c>
      <c r="Q129" s="52" t="n">
        <v>86</v>
      </c>
      <c r="R129" s="48" t="n">
        <v>22.5</v>
      </c>
      <c r="S129" s="52"/>
      <c r="T129" s="48"/>
      <c r="U129" s="52" t="n">
        <v>89</v>
      </c>
      <c r="V129" s="48" t="n">
        <v>15</v>
      </c>
      <c r="W129" s="52"/>
      <c r="X129" s="48"/>
      <c r="Y129" s="53" t="n">
        <f aca="false">SUM(F129,H129+J129+L129+N129+R129+P129+T129+V129+X129)</f>
        <v>190</v>
      </c>
      <c r="Z129" s="39" t="n">
        <v>5</v>
      </c>
      <c r="AC129" s="48" t="n">
        <v>15</v>
      </c>
      <c r="AE129" s="49" t="n">
        <v>16.5</v>
      </c>
      <c r="AG129" s="49" t="n">
        <v>18</v>
      </c>
      <c r="AI129" s="49" t="n">
        <v>22.5</v>
      </c>
    </row>
    <row r="130" s="20" customFormat="true" ht="16.5" hidden="false" customHeight="false" outlineLevel="0" collapsed="false">
      <c r="A130" s="39" t="n">
        <f aca="false">Z130</f>
        <v>6</v>
      </c>
      <c r="B130" s="40" t="s">
        <v>198</v>
      </c>
      <c r="C130" s="41" t="s">
        <v>16</v>
      </c>
      <c r="D130" s="42" t="n">
        <v>36048</v>
      </c>
      <c r="E130" s="43" t="n">
        <v>105</v>
      </c>
      <c r="F130" s="50"/>
      <c r="G130" s="43" t="n">
        <v>218</v>
      </c>
      <c r="H130" s="44" t="n">
        <v>12</v>
      </c>
      <c r="I130" s="43" t="n">
        <v>224</v>
      </c>
      <c r="J130" s="44" t="n">
        <v>15</v>
      </c>
      <c r="K130" s="43" t="n">
        <v>100</v>
      </c>
      <c r="L130" s="44" t="n">
        <v>15</v>
      </c>
      <c r="M130" s="52" t="n">
        <v>106</v>
      </c>
      <c r="N130" s="50"/>
      <c r="O130" s="52" t="n">
        <v>98</v>
      </c>
      <c r="P130" s="48" t="n">
        <v>10</v>
      </c>
      <c r="Q130" s="52" t="n">
        <v>104</v>
      </c>
      <c r="R130" s="48" t="n">
        <v>10</v>
      </c>
      <c r="S130" s="52" t="n">
        <v>109</v>
      </c>
      <c r="T130" s="48" t="n">
        <v>15</v>
      </c>
      <c r="U130" s="52" t="n">
        <v>94</v>
      </c>
      <c r="V130" s="48" t="n">
        <v>10</v>
      </c>
      <c r="W130" s="52" t="n">
        <v>221</v>
      </c>
      <c r="X130" s="48" t="n">
        <v>22.5</v>
      </c>
      <c r="Y130" s="53" t="n">
        <f aca="false">SUM(F130,H130+J130+L130+N130+R130+P130+T130+V130+X130)</f>
        <v>109.5</v>
      </c>
      <c r="Z130" s="39" t="n">
        <v>6</v>
      </c>
      <c r="AC130" s="48" t="n">
        <v>10</v>
      </c>
      <c r="AE130" s="49" t="n">
        <v>11</v>
      </c>
      <c r="AG130" s="49" t="n">
        <v>12</v>
      </c>
      <c r="AI130" s="49" t="n">
        <v>15</v>
      </c>
    </row>
    <row r="131" s="20" customFormat="true" ht="16.5" hidden="false" customHeight="false" outlineLevel="0" collapsed="false">
      <c r="A131" s="39" t="n">
        <f aca="false">Z131</f>
        <v>7</v>
      </c>
      <c r="B131" s="40" t="s">
        <v>199</v>
      </c>
      <c r="C131" s="41" t="s">
        <v>50</v>
      </c>
      <c r="D131" s="42" t="n">
        <v>35535</v>
      </c>
      <c r="E131" s="43" t="n">
        <v>93</v>
      </c>
      <c r="F131" s="50"/>
      <c r="G131" s="43" t="n">
        <v>179</v>
      </c>
      <c r="H131" s="44" t="n">
        <v>30</v>
      </c>
      <c r="I131" s="43" t="n">
        <v>177</v>
      </c>
      <c r="J131" s="44" t="n">
        <v>22.5</v>
      </c>
      <c r="K131" s="43" t="n">
        <v>88</v>
      </c>
      <c r="L131" s="44" t="n">
        <v>25</v>
      </c>
      <c r="M131" s="52"/>
      <c r="N131" s="48"/>
      <c r="O131" s="52"/>
      <c r="P131" s="48"/>
      <c r="Q131" s="52" t="n">
        <v>125</v>
      </c>
      <c r="R131" s="48" t="n">
        <v>8</v>
      </c>
      <c r="S131" s="52"/>
      <c r="T131" s="48"/>
      <c r="U131" s="52"/>
      <c r="V131" s="48"/>
      <c r="W131" s="52"/>
      <c r="X131" s="48"/>
      <c r="Y131" s="53" t="n">
        <f aca="false">SUM(F131,H131+J131+F132+N131+R131+P131+T131+V131+X131)</f>
        <v>60.5</v>
      </c>
      <c r="Z131" s="39" t="n">
        <v>7</v>
      </c>
      <c r="AC131" s="48" t="n">
        <v>8</v>
      </c>
      <c r="AE131" s="49" t="n">
        <v>8.8</v>
      </c>
      <c r="AG131" s="49" t="n">
        <v>9.6</v>
      </c>
      <c r="AI131" s="49" t="n">
        <v>12</v>
      </c>
    </row>
    <row r="132" s="20" customFormat="true" ht="16.5" hidden="false" customHeight="true" outlineLevel="0" collapsed="false">
      <c r="A132" s="39" t="n">
        <f aca="false">Z132</f>
        <v>8</v>
      </c>
      <c r="B132" s="40" t="s">
        <v>200</v>
      </c>
      <c r="C132" s="41" t="s">
        <v>16</v>
      </c>
      <c r="D132" s="42" t="n">
        <v>36116</v>
      </c>
      <c r="E132" s="43"/>
      <c r="F132" s="44"/>
      <c r="G132" s="43" t="n">
        <v>236</v>
      </c>
      <c r="H132" s="44" t="n">
        <v>9</v>
      </c>
      <c r="I132" s="43" t="n">
        <v>235</v>
      </c>
      <c r="J132" s="44" t="n">
        <v>12</v>
      </c>
      <c r="K132" s="43" t="n">
        <v>106</v>
      </c>
      <c r="L132" s="44" t="n">
        <v>10</v>
      </c>
      <c r="M132" s="52"/>
      <c r="N132" s="48"/>
      <c r="O132" s="52" t="n">
        <v>126</v>
      </c>
      <c r="P132" s="48" t="n">
        <v>6</v>
      </c>
      <c r="Q132" s="52"/>
      <c r="R132" s="48"/>
      <c r="S132" s="52"/>
      <c r="T132" s="48"/>
      <c r="U132" s="52" t="n">
        <v>108</v>
      </c>
      <c r="V132" s="48" t="n">
        <v>8</v>
      </c>
      <c r="W132" s="52"/>
      <c r="X132" s="48"/>
      <c r="Y132" s="53" t="n">
        <f aca="false">SUM(F132,H132+J132+L132+N132+R132+P132+T132+V132+X132)</f>
        <v>45</v>
      </c>
      <c r="Z132" s="39" t="n">
        <v>8</v>
      </c>
      <c r="AC132" s="48" t="n">
        <v>6</v>
      </c>
      <c r="AE132" s="49" t="n">
        <v>6.6</v>
      </c>
      <c r="AG132" s="49" t="n">
        <v>7.2</v>
      </c>
      <c r="AI132" s="49" t="n">
        <v>9</v>
      </c>
    </row>
    <row r="133" s="20" customFormat="true" ht="16.5" hidden="false" customHeight="true" outlineLevel="0" collapsed="false">
      <c r="A133" s="39" t="n">
        <f aca="false">Z133</f>
        <v>9</v>
      </c>
      <c r="B133" s="40" t="s">
        <v>201</v>
      </c>
      <c r="C133" s="41" t="s">
        <v>53</v>
      </c>
      <c r="D133" s="42" t="n">
        <v>35516</v>
      </c>
      <c r="E133" s="43"/>
      <c r="F133" s="44"/>
      <c r="G133" s="43"/>
      <c r="H133" s="44"/>
      <c r="I133" s="43"/>
      <c r="J133" s="44"/>
      <c r="K133" s="43"/>
      <c r="L133" s="44"/>
      <c r="M133" s="52" t="n">
        <v>96</v>
      </c>
      <c r="N133" s="48" t="n">
        <v>10</v>
      </c>
      <c r="O133" s="52" t="n">
        <v>90</v>
      </c>
      <c r="P133" s="48" t="n">
        <v>20</v>
      </c>
      <c r="Q133" s="52"/>
      <c r="R133" s="48"/>
      <c r="S133" s="52"/>
      <c r="T133" s="48"/>
      <c r="U133" s="52"/>
      <c r="V133" s="48"/>
      <c r="W133" s="52"/>
      <c r="X133" s="48"/>
      <c r="Y133" s="53" t="n">
        <f aca="false">SUM(F133,H133+J133+L133+N133+R133+P133+T133+V133+X133)</f>
        <v>30</v>
      </c>
      <c r="Z133" s="39" t="n">
        <v>9</v>
      </c>
      <c r="AC133" s="48" t="n">
        <v>4</v>
      </c>
      <c r="AE133" s="49" t="n">
        <v>4.4</v>
      </c>
      <c r="AG133" s="49" t="n">
        <v>4.8</v>
      </c>
      <c r="AI133" s="49" t="n">
        <v>6</v>
      </c>
    </row>
    <row r="134" s="20" customFormat="true" ht="16.5" hidden="true" customHeight="true" outlineLevel="0" collapsed="false">
      <c r="A134" s="39" t="n">
        <f aca="false">Z134</f>
        <v>10</v>
      </c>
      <c r="B134" s="40"/>
      <c r="C134" s="41"/>
      <c r="D134" s="42"/>
      <c r="E134" s="43"/>
      <c r="F134" s="44"/>
      <c r="G134" s="43"/>
      <c r="H134" s="44"/>
      <c r="I134" s="43"/>
      <c r="J134" s="44"/>
      <c r="K134" s="43"/>
      <c r="L134" s="44"/>
      <c r="M134" s="52"/>
      <c r="N134" s="48"/>
      <c r="O134" s="52"/>
      <c r="P134" s="48"/>
      <c r="Q134" s="52"/>
      <c r="R134" s="48"/>
      <c r="S134" s="52"/>
      <c r="T134" s="48"/>
      <c r="U134" s="52"/>
      <c r="V134" s="48"/>
      <c r="W134" s="52"/>
      <c r="X134" s="48"/>
      <c r="Y134" s="53" t="n">
        <f aca="false">SUM(F134,H134+J134+L134+N134+R134+P134+T134+V134+X134)</f>
        <v>0</v>
      </c>
      <c r="Z134" s="39" t="n">
        <v>10</v>
      </c>
      <c r="AC134" s="54" t="n">
        <v>2</v>
      </c>
      <c r="AE134" s="49" t="n">
        <v>2.2</v>
      </c>
      <c r="AG134" s="49" t="n">
        <v>2.4</v>
      </c>
      <c r="AI134" s="49" t="n">
        <v>3</v>
      </c>
    </row>
    <row r="135" s="20" customFormat="true" ht="16.5" hidden="true" customHeight="true" outlineLevel="0" collapsed="false">
      <c r="A135" s="39" t="n">
        <f aca="false">Z135</f>
        <v>11</v>
      </c>
      <c r="B135" s="40"/>
      <c r="C135" s="41"/>
      <c r="D135" s="42"/>
      <c r="E135" s="43"/>
      <c r="F135" s="44"/>
      <c r="G135" s="43"/>
      <c r="H135" s="44"/>
      <c r="I135" s="43"/>
      <c r="J135" s="44"/>
      <c r="K135" s="43"/>
      <c r="L135" s="44"/>
      <c r="M135" s="52"/>
      <c r="N135" s="48"/>
      <c r="O135" s="52"/>
      <c r="P135" s="48"/>
      <c r="Q135" s="52"/>
      <c r="R135" s="48"/>
      <c r="S135" s="52"/>
      <c r="T135" s="48"/>
      <c r="U135" s="52"/>
      <c r="V135" s="48"/>
      <c r="W135" s="52"/>
      <c r="X135" s="48"/>
      <c r="Y135" s="53" t="n">
        <f aca="false">SUM(F135,H135+J135+L135+N135+R135+P135+T135+V135+X135)</f>
        <v>0</v>
      </c>
      <c r="Z135" s="39" t="n">
        <v>11</v>
      </c>
      <c r="AC135" s="55" t="n">
        <f aca="false">SUM(AC125:AC134)</f>
        <v>175</v>
      </c>
      <c r="AE135" s="55" t="n">
        <f aca="false">SUM(AE125:AE134)</f>
        <v>192.5</v>
      </c>
      <c r="AG135" s="55" t="n">
        <f aca="false">SUM(AG125:AG134)</f>
        <v>210</v>
      </c>
      <c r="AI135" s="55" t="n">
        <f aca="false">SUM(AI125:AI134)</f>
        <v>262.5</v>
      </c>
    </row>
    <row r="136" s="20" customFormat="true" ht="16.5" hidden="true" customHeight="true" outlineLevel="0" collapsed="false">
      <c r="A136" s="39" t="n">
        <f aca="false">Z136</f>
        <v>12</v>
      </c>
      <c r="B136" s="40"/>
      <c r="C136" s="41"/>
      <c r="D136" s="42"/>
      <c r="E136" s="43"/>
      <c r="F136" s="44"/>
      <c r="G136" s="43"/>
      <c r="H136" s="44"/>
      <c r="I136" s="43"/>
      <c r="J136" s="44"/>
      <c r="K136" s="43"/>
      <c r="L136" s="44"/>
      <c r="M136" s="52"/>
      <c r="N136" s="48"/>
      <c r="O136" s="52"/>
      <c r="P136" s="48"/>
      <c r="Q136" s="52"/>
      <c r="R136" s="48"/>
      <c r="S136" s="52"/>
      <c r="T136" s="48"/>
      <c r="U136" s="52"/>
      <c r="V136" s="48"/>
      <c r="W136" s="52"/>
      <c r="X136" s="48"/>
      <c r="Y136" s="53" t="n">
        <f aca="false">SUM(F136,H136+J136+L136+N136+R136+P136+T136+V136+X136)</f>
        <v>0</v>
      </c>
      <c r="Z136" s="39" t="n">
        <v>12</v>
      </c>
    </row>
    <row r="137" s="20" customFormat="true" ht="16.5" hidden="true" customHeight="true" outlineLevel="0" collapsed="false">
      <c r="A137" s="39" t="n">
        <f aca="false">Z137</f>
        <v>13</v>
      </c>
      <c r="B137" s="40"/>
      <c r="C137" s="41"/>
      <c r="D137" s="42"/>
      <c r="E137" s="43"/>
      <c r="F137" s="44"/>
      <c r="G137" s="43"/>
      <c r="H137" s="44"/>
      <c r="I137" s="43"/>
      <c r="J137" s="44"/>
      <c r="K137" s="43"/>
      <c r="L137" s="44"/>
      <c r="M137" s="52"/>
      <c r="N137" s="48"/>
      <c r="O137" s="52"/>
      <c r="P137" s="48"/>
      <c r="Q137" s="52"/>
      <c r="R137" s="48"/>
      <c r="S137" s="52"/>
      <c r="T137" s="48"/>
      <c r="U137" s="52"/>
      <c r="V137" s="48"/>
      <c r="W137" s="52"/>
      <c r="X137" s="48"/>
      <c r="Y137" s="53" t="n">
        <f aca="false">SUM(F137,H137+J137+L137+N137+R137+P137+T137+V137+X137)</f>
        <v>0</v>
      </c>
      <c r="Z137" s="39" t="n">
        <v>13</v>
      </c>
      <c r="AC137" s="55" t="n">
        <v>1</v>
      </c>
    </row>
    <row r="138" s="20" customFormat="true" ht="16.5" hidden="true" customHeight="true" outlineLevel="0" collapsed="false">
      <c r="A138" s="39" t="n">
        <f aca="false">Z138</f>
        <v>14</v>
      </c>
      <c r="B138" s="40"/>
      <c r="C138" s="41"/>
      <c r="D138" s="42"/>
      <c r="E138" s="43"/>
      <c r="F138" s="44"/>
      <c r="G138" s="43"/>
      <c r="H138" s="44"/>
      <c r="I138" s="43"/>
      <c r="J138" s="44"/>
      <c r="K138" s="43"/>
      <c r="L138" s="44"/>
      <c r="M138" s="52"/>
      <c r="N138" s="48"/>
      <c r="O138" s="52"/>
      <c r="P138" s="48"/>
      <c r="Q138" s="52"/>
      <c r="R138" s="48"/>
      <c r="S138" s="52"/>
      <c r="T138" s="48"/>
      <c r="U138" s="52"/>
      <c r="V138" s="48"/>
      <c r="W138" s="52"/>
      <c r="X138" s="48"/>
      <c r="Y138" s="53" t="n">
        <f aca="false">SUM(F138,H138+J138+L138+N138+R138+P138+T138+V138+X138)</f>
        <v>0</v>
      </c>
      <c r="Z138" s="39" t="n">
        <v>14</v>
      </c>
    </row>
    <row r="139" s="20" customFormat="true" ht="16.5" hidden="true" customHeight="true" outlineLevel="0" collapsed="false">
      <c r="A139" s="39" t="n">
        <f aca="false">Z139</f>
        <v>15</v>
      </c>
      <c r="B139" s="40"/>
      <c r="C139" s="41"/>
      <c r="D139" s="42"/>
      <c r="E139" s="43"/>
      <c r="F139" s="44"/>
      <c r="G139" s="43"/>
      <c r="H139" s="44"/>
      <c r="I139" s="43"/>
      <c r="J139" s="44"/>
      <c r="K139" s="43"/>
      <c r="L139" s="44"/>
      <c r="M139" s="52"/>
      <c r="N139" s="48"/>
      <c r="O139" s="52"/>
      <c r="P139" s="48"/>
      <c r="Q139" s="52"/>
      <c r="R139" s="48"/>
      <c r="S139" s="52"/>
      <c r="T139" s="48"/>
      <c r="U139" s="52"/>
      <c r="V139" s="48"/>
      <c r="W139" s="52"/>
      <c r="X139" s="48"/>
      <c r="Y139" s="53" t="n">
        <f aca="false">SUM(F139,H139+J139+L139+N139+R139+P139+T139+V139+X139)</f>
        <v>0</v>
      </c>
      <c r="Z139" s="39" t="n">
        <v>15</v>
      </c>
    </row>
    <row r="140" s="20" customFormat="true" ht="16.5" hidden="true" customHeight="true" outlineLevel="0" collapsed="false">
      <c r="A140" s="39" t="n">
        <f aca="false">Z140</f>
        <v>16</v>
      </c>
      <c r="B140" s="40"/>
      <c r="C140" s="41"/>
      <c r="D140" s="42"/>
      <c r="E140" s="43"/>
      <c r="F140" s="44"/>
      <c r="G140" s="43"/>
      <c r="H140" s="44"/>
      <c r="I140" s="43"/>
      <c r="J140" s="44"/>
      <c r="K140" s="43"/>
      <c r="L140" s="44"/>
      <c r="M140" s="52"/>
      <c r="N140" s="48"/>
      <c r="O140" s="52"/>
      <c r="P140" s="48"/>
      <c r="Q140" s="52"/>
      <c r="R140" s="48"/>
      <c r="S140" s="52"/>
      <c r="T140" s="48"/>
      <c r="U140" s="52"/>
      <c r="V140" s="48"/>
      <c r="W140" s="52"/>
      <c r="X140" s="48"/>
      <c r="Y140" s="53" t="n">
        <f aca="false">SUM(F140,H140+J140+L140+N140+R140+P140+T140+V140+X140)</f>
        <v>0</v>
      </c>
      <c r="Z140" s="39" t="n">
        <v>16</v>
      </c>
    </row>
    <row r="141" s="20" customFormat="true" ht="16.5" hidden="true" customHeight="true" outlineLevel="0" collapsed="false">
      <c r="A141" s="39" t="n">
        <f aca="false">Z141</f>
        <v>17</v>
      </c>
      <c r="B141" s="40"/>
      <c r="C141" s="41"/>
      <c r="D141" s="42"/>
      <c r="E141" s="43"/>
      <c r="F141" s="44"/>
      <c r="G141" s="43"/>
      <c r="H141" s="44"/>
      <c r="I141" s="43"/>
      <c r="J141" s="44"/>
      <c r="K141" s="43"/>
      <c r="L141" s="44"/>
      <c r="M141" s="52"/>
      <c r="N141" s="48"/>
      <c r="O141" s="52"/>
      <c r="P141" s="48"/>
      <c r="Q141" s="52"/>
      <c r="R141" s="48"/>
      <c r="S141" s="52"/>
      <c r="T141" s="48"/>
      <c r="U141" s="52"/>
      <c r="V141" s="48"/>
      <c r="W141" s="52"/>
      <c r="X141" s="48"/>
      <c r="Y141" s="53" t="n">
        <f aca="false">SUM(F141,H141+J141+L141+N141+R141+P141+T141+V141+X141)</f>
        <v>0</v>
      </c>
      <c r="Z141" s="39" t="n">
        <v>17</v>
      </c>
    </row>
    <row r="142" s="20" customFormat="true" ht="16.5" hidden="true" customHeight="true" outlineLevel="0" collapsed="false">
      <c r="A142" s="39" t="n">
        <f aca="false">Z142</f>
        <v>18</v>
      </c>
      <c r="B142" s="40"/>
      <c r="C142" s="41"/>
      <c r="D142" s="42"/>
      <c r="E142" s="43"/>
      <c r="F142" s="44"/>
      <c r="G142" s="43"/>
      <c r="H142" s="44"/>
      <c r="I142" s="43"/>
      <c r="J142" s="44"/>
      <c r="K142" s="43"/>
      <c r="L142" s="44"/>
      <c r="M142" s="52"/>
      <c r="N142" s="48"/>
      <c r="O142" s="52"/>
      <c r="P142" s="48"/>
      <c r="Q142" s="52"/>
      <c r="R142" s="48"/>
      <c r="S142" s="52"/>
      <c r="T142" s="48"/>
      <c r="U142" s="52"/>
      <c r="V142" s="48"/>
      <c r="W142" s="52"/>
      <c r="X142" s="48"/>
      <c r="Y142" s="53" t="n">
        <f aca="false">SUM(F142,H142+J142+L142+N142+R142+P142+T142+V142+X142)</f>
        <v>0</v>
      </c>
      <c r="Z142" s="39" t="n">
        <v>18</v>
      </c>
    </row>
    <row r="143" s="20" customFormat="true" ht="16.5" hidden="true" customHeight="true" outlineLevel="0" collapsed="false">
      <c r="A143" s="39" t="n">
        <f aca="false">Z143</f>
        <v>19</v>
      </c>
      <c r="B143" s="40"/>
      <c r="C143" s="41"/>
      <c r="D143" s="42"/>
      <c r="E143" s="43"/>
      <c r="F143" s="44"/>
      <c r="G143" s="43"/>
      <c r="H143" s="44"/>
      <c r="I143" s="43"/>
      <c r="J143" s="44"/>
      <c r="K143" s="43"/>
      <c r="L143" s="44"/>
      <c r="M143" s="52"/>
      <c r="N143" s="48"/>
      <c r="O143" s="52"/>
      <c r="P143" s="48"/>
      <c r="Q143" s="52"/>
      <c r="R143" s="48"/>
      <c r="S143" s="52"/>
      <c r="T143" s="48"/>
      <c r="U143" s="52"/>
      <c r="V143" s="48"/>
      <c r="W143" s="52"/>
      <c r="X143" s="48"/>
      <c r="Y143" s="53" t="n">
        <f aca="false">SUM(F143,H143+J143+L143+N143+R143+P143+T143+V143+X143)</f>
        <v>0</v>
      </c>
      <c r="Z143" s="39" t="n">
        <v>19</v>
      </c>
    </row>
    <row r="144" s="20" customFormat="true" ht="16.5" hidden="true" customHeight="true" outlineLevel="0" collapsed="false">
      <c r="A144" s="39" t="n">
        <f aca="false">Z144</f>
        <v>20</v>
      </c>
      <c r="B144" s="40"/>
      <c r="C144" s="41"/>
      <c r="D144" s="42"/>
      <c r="E144" s="43"/>
      <c r="F144" s="44"/>
      <c r="G144" s="43"/>
      <c r="H144" s="44"/>
      <c r="I144" s="43"/>
      <c r="J144" s="44"/>
      <c r="K144" s="43"/>
      <c r="L144" s="44"/>
      <c r="M144" s="52"/>
      <c r="N144" s="48"/>
      <c r="O144" s="52"/>
      <c r="P144" s="48"/>
      <c r="Q144" s="52"/>
      <c r="R144" s="48"/>
      <c r="S144" s="52"/>
      <c r="T144" s="48"/>
      <c r="U144" s="52"/>
      <c r="V144" s="48"/>
      <c r="W144" s="52"/>
      <c r="X144" s="48"/>
      <c r="Y144" s="53" t="n">
        <f aca="false">SUM(F144,H144+J144+L144+N144+R144+P144+T144+V144+X144)</f>
        <v>0</v>
      </c>
      <c r="Z144" s="39" t="n">
        <v>20</v>
      </c>
    </row>
    <row r="145" s="20" customFormat="true" ht="16.5" hidden="true" customHeight="true" outlineLevel="0" collapsed="false">
      <c r="E145" s="56" t="n">
        <f aca="false">SUM(E125:E144)</f>
        <v>551</v>
      </c>
      <c r="F145" s="57" t="n">
        <f aca="false">SUM(F125:F144)</f>
        <v>110</v>
      </c>
      <c r="G145" s="56" t="n">
        <f aca="false">SUM(G125:G144)</f>
        <v>1481</v>
      </c>
      <c r="H145" s="57" t="n">
        <f aca="false">SUM(H125:H144)</f>
        <v>216</v>
      </c>
      <c r="I145" s="56" t="n">
        <f aca="false">SUM(I125:I144)</f>
        <v>1299</v>
      </c>
      <c r="J145" s="57" t="n">
        <f aca="false">SUM(J125:J144)</f>
        <v>244.5</v>
      </c>
      <c r="K145" s="56" t="n">
        <f aca="false">SUM(K125:K144)</f>
        <v>556</v>
      </c>
      <c r="L145" s="57" t="n">
        <f aca="false">SUM(L125:L144)</f>
        <v>155</v>
      </c>
      <c r="M145" s="56" t="n">
        <f aca="false">SUM(M125:M144)</f>
        <v>605</v>
      </c>
      <c r="N145" s="57" t="n">
        <f aca="false">SUM(N125:N144)</f>
        <v>130</v>
      </c>
      <c r="O145" s="56" t="n">
        <f aca="false">SUM(O125:O144)</f>
        <v>756</v>
      </c>
      <c r="P145" s="57" t="n">
        <f aca="false">SUM(P125:P144)</f>
        <v>161</v>
      </c>
      <c r="Q145" s="56" t="n">
        <f aca="false">SUM(Q125:Q144)</f>
        <v>656</v>
      </c>
      <c r="R145" s="57" t="n">
        <f aca="false">SUM(R125:R144)</f>
        <v>140.5</v>
      </c>
      <c r="S145" s="56" t="n">
        <f aca="false">SUM(S125:S144)</f>
        <v>490</v>
      </c>
      <c r="T145" s="57" t="n">
        <f aca="false">SUM(T125:T144)</f>
        <v>120</v>
      </c>
      <c r="U145" s="56" t="n">
        <f aca="false">SUM(U125:U144)</f>
        <v>616</v>
      </c>
      <c r="V145" s="57" t="n">
        <f aca="false">SUM(V125:V144)</f>
        <v>163</v>
      </c>
      <c r="W145" s="56" t="n">
        <f aca="false">SUM(W125:W144)</f>
        <v>855</v>
      </c>
      <c r="X145" s="57" t="n">
        <f aca="false">SUM(X125:X144)</f>
        <v>217.5</v>
      </c>
      <c r="Y145" s="57"/>
    </row>
    <row r="146" customFormat="false" ht="12.75" hidden="false" customHeight="true" outlineLevel="0" collapsed="false"/>
    <row r="147" s="20" customFormat="true" ht="23.25" hidden="false" customHeight="false" outlineLevel="0" collapsed="false">
      <c r="A147" s="21" t="s">
        <v>60</v>
      </c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0" t="s">
        <v>157</v>
      </c>
    </row>
    <row r="148" s="20" customFormat="true" ht="24" hidden="false" customHeight="false" outlineLevel="0" collapsed="false">
      <c r="A148" s="22" t="s">
        <v>61</v>
      </c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</row>
    <row r="149" s="20" customFormat="true" ht="17.25" hidden="false" customHeight="false" outlineLevel="0" collapsed="false"/>
    <row r="150" s="20" customFormat="true" ht="20.25" hidden="false" customHeight="false" outlineLevel="0" collapsed="false">
      <c r="A150" s="23" t="s">
        <v>62</v>
      </c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</row>
    <row r="151" s="20" customFormat="true" ht="17.25" hidden="false" customHeight="false" outlineLevel="0" collapsed="false"/>
    <row r="152" s="20" customFormat="true" ht="20.25" hidden="false" customHeight="false" outlineLevel="0" collapsed="false">
      <c r="A152" s="24" t="s">
        <v>202</v>
      </c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</row>
    <row r="153" s="20" customFormat="true" ht="17.25" hidden="false" customHeight="false" outlineLevel="0" collapsed="false">
      <c r="E153" s="25" t="n">
        <f aca="false">E7</f>
        <v>40921</v>
      </c>
      <c r="F153" s="25"/>
      <c r="G153" s="25" t="str">
        <f aca="false">G7</f>
        <v>26 y 27/01/2012</v>
      </c>
      <c r="H153" s="25"/>
      <c r="I153" s="25" t="str">
        <f aca="false">I7</f>
        <v>9 Y 10 /02/2012</v>
      </c>
      <c r="J153" s="25"/>
      <c r="K153" s="25" t="n">
        <f aca="false">K7</f>
        <v>40955</v>
      </c>
      <c r="L153" s="25"/>
      <c r="M153" s="25" t="n">
        <f aca="false">M7</f>
        <v>41014</v>
      </c>
      <c r="N153" s="25"/>
      <c r="O153" s="25" t="n">
        <f aca="false">O7</f>
        <v>41042</v>
      </c>
      <c r="P153" s="25"/>
      <c r="Q153" s="25" t="n">
        <f aca="false">Q7</f>
        <v>41063</v>
      </c>
      <c r="R153" s="25"/>
      <c r="S153" s="25" t="n">
        <f aca="false">S7</f>
        <v>41154</v>
      </c>
      <c r="T153" s="25"/>
      <c r="U153" s="25" t="n">
        <f aca="false">U7</f>
        <v>41182</v>
      </c>
      <c r="V153" s="25"/>
      <c r="W153" s="25" t="str">
        <f aca="false">W7</f>
        <v>25 y 26/11/2012</v>
      </c>
      <c r="X153" s="25"/>
    </row>
    <row r="154" s="20" customFormat="true" ht="17.25" hidden="false" customHeight="false" outlineLevel="0" collapsed="false">
      <c r="A154" s="26" t="s">
        <v>67</v>
      </c>
      <c r="B154" s="26" t="s">
        <v>68</v>
      </c>
      <c r="C154" s="26" t="s">
        <v>0</v>
      </c>
      <c r="D154" s="27" t="s">
        <v>69</v>
      </c>
      <c r="E154" s="29" t="str">
        <f aca="false">E8</f>
        <v>Necochea Golf Club</v>
      </c>
      <c r="F154" s="29"/>
      <c r="G154" s="29" t="str">
        <f aca="false">G8</f>
        <v>El Valle de Tandil Golf Club</v>
      </c>
      <c r="H154" s="29"/>
      <c r="I154" s="29" t="str">
        <f aca="false">I8</f>
        <v>Sierra de los Padres G.C.</v>
      </c>
      <c r="J154" s="29"/>
      <c r="K154" s="29" t="str">
        <f aca="false">K8</f>
        <v>Club Mar del Plata S.A.</v>
      </c>
      <c r="L154" s="29"/>
      <c r="M154" s="29" t="str">
        <f aca="false">M8</f>
        <v>Tandil Golf Club</v>
      </c>
      <c r="N154" s="29"/>
      <c r="O154" s="29" t="str">
        <f aca="false">O8</f>
        <v>Villa Gesell Golf Club</v>
      </c>
      <c r="P154" s="29"/>
      <c r="Q154" s="29" t="str">
        <f aca="false">Q8</f>
        <v>Cariló Golf Club</v>
      </c>
      <c r="R154" s="29"/>
      <c r="S154" s="29" t="str">
        <f aca="false">S8</f>
        <v>Costa Esmeralda Golf Club</v>
      </c>
      <c r="T154" s="29"/>
      <c r="U154" s="29" t="str">
        <f aca="false">U8</f>
        <v>Cardón Miramar Links</v>
      </c>
      <c r="V154" s="29"/>
      <c r="W154" s="29" t="str">
        <f aca="false">W8</f>
        <v>Mar del Plata G.C. Cancha Nueva</v>
      </c>
      <c r="X154" s="29"/>
    </row>
    <row r="155" s="20" customFormat="true" ht="17.25" hidden="false" customHeight="false" outlineLevel="0" collapsed="false">
      <c r="A155" s="26"/>
      <c r="B155" s="26"/>
      <c r="C155" s="26"/>
      <c r="D155" s="31" t="s">
        <v>80</v>
      </c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Z155" s="26" t="s">
        <v>67</v>
      </c>
    </row>
    <row r="156" s="20" customFormat="true" ht="17.25" hidden="false" customHeight="false" outlineLevel="0" collapsed="false">
      <c r="A156" s="64"/>
      <c r="B156" s="64"/>
      <c r="C156" s="62"/>
      <c r="D156" s="62"/>
      <c r="E156" s="35" t="s">
        <v>81</v>
      </c>
      <c r="F156" s="36" t="s">
        <v>82</v>
      </c>
      <c r="G156" s="35" t="s">
        <v>81</v>
      </c>
      <c r="H156" s="36" t="s">
        <v>82</v>
      </c>
      <c r="I156" s="35" t="s">
        <v>81</v>
      </c>
      <c r="J156" s="36" t="s">
        <v>82</v>
      </c>
      <c r="K156" s="68" t="s">
        <v>81</v>
      </c>
      <c r="L156" s="69" t="s">
        <v>82</v>
      </c>
      <c r="M156" s="35" t="s">
        <v>81</v>
      </c>
      <c r="N156" s="36" t="s">
        <v>82</v>
      </c>
      <c r="O156" s="35" t="s">
        <v>81</v>
      </c>
      <c r="P156" s="36" t="s">
        <v>82</v>
      </c>
      <c r="Q156" s="35" t="s">
        <v>81</v>
      </c>
      <c r="R156" s="36" t="s">
        <v>82</v>
      </c>
      <c r="S156" s="35" t="s">
        <v>81</v>
      </c>
      <c r="T156" s="36" t="s">
        <v>82</v>
      </c>
      <c r="U156" s="35" t="s">
        <v>81</v>
      </c>
      <c r="V156" s="36" t="s">
        <v>82</v>
      </c>
      <c r="W156" s="35" t="s">
        <v>81</v>
      </c>
      <c r="X156" s="36" t="s">
        <v>82</v>
      </c>
      <c r="Y156" s="37" t="s">
        <v>83</v>
      </c>
      <c r="Z156" s="26"/>
      <c r="AE156" s="38" t="n">
        <v>0.1</v>
      </c>
      <c r="AG156" s="38" t="n">
        <v>0.2</v>
      </c>
      <c r="AI156" s="38" t="n">
        <v>0.5</v>
      </c>
    </row>
    <row r="157" s="20" customFormat="true" ht="16.5" hidden="false" customHeight="false" outlineLevel="0" collapsed="false">
      <c r="A157" s="39" t="n">
        <f aca="false">Z157</f>
        <v>1</v>
      </c>
      <c r="B157" s="40" t="s">
        <v>196</v>
      </c>
      <c r="C157" s="41" t="s">
        <v>53</v>
      </c>
      <c r="D157" s="42" t="n">
        <v>35941</v>
      </c>
      <c r="E157" s="43" t="n">
        <v>75</v>
      </c>
      <c r="F157" s="44" t="n">
        <v>30</v>
      </c>
      <c r="G157" s="43" t="n">
        <v>149</v>
      </c>
      <c r="H157" s="44" t="n">
        <v>26.25</v>
      </c>
      <c r="I157" s="43" t="n">
        <v>139</v>
      </c>
      <c r="J157" s="44" t="n">
        <v>75</v>
      </c>
      <c r="K157" s="43" t="n">
        <v>77</v>
      </c>
      <c r="L157" s="50"/>
      <c r="M157" s="52" t="n">
        <v>74</v>
      </c>
      <c r="N157" s="48" t="n">
        <v>20</v>
      </c>
      <c r="O157" s="52" t="n">
        <v>87</v>
      </c>
      <c r="P157" s="50"/>
      <c r="Q157" s="52" t="n">
        <v>81</v>
      </c>
      <c r="R157" s="48" t="n">
        <v>12.5</v>
      </c>
      <c r="S157" s="52" t="n">
        <v>93</v>
      </c>
      <c r="T157" s="48" t="n">
        <v>15</v>
      </c>
      <c r="U157" s="52" t="n">
        <v>73</v>
      </c>
      <c r="V157" s="48" t="n">
        <v>25</v>
      </c>
      <c r="W157" s="52" t="n">
        <v>133</v>
      </c>
      <c r="X157" s="48" t="n">
        <v>75</v>
      </c>
      <c r="Y157" s="53" t="n">
        <f aca="false">SUM(F157,H157+J157+L157+N157+R157+P157+T157+V157+X157)</f>
        <v>278.75</v>
      </c>
      <c r="Z157" s="39" t="n">
        <v>1</v>
      </c>
      <c r="AC157" s="48" t="n">
        <v>50</v>
      </c>
      <c r="AE157" s="49" t="n">
        <v>55</v>
      </c>
      <c r="AG157" s="49" t="n">
        <v>60</v>
      </c>
      <c r="AI157" s="49" t="n">
        <v>75</v>
      </c>
    </row>
    <row r="158" s="20" customFormat="true" ht="16.5" hidden="false" customHeight="false" outlineLevel="0" collapsed="false">
      <c r="A158" s="39" t="n">
        <f aca="false">Z158</f>
        <v>2</v>
      </c>
      <c r="B158" s="40" t="s">
        <v>193</v>
      </c>
      <c r="C158" s="41" t="s">
        <v>27</v>
      </c>
      <c r="D158" s="42" t="n">
        <v>35668</v>
      </c>
      <c r="E158" s="43" t="n">
        <v>74</v>
      </c>
      <c r="F158" s="44" t="n">
        <v>50</v>
      </c>
      <c r="G158" s="43" t="n">
        <v>148</v>
      </c>
      <c r="H158" s="44" t="n">
        <v>45</v>
      </c>
      <c r="I158" s="43" t="n">
        <v>152</v>
      </c>
      <c r="J158" s="44" t="n">
        <v>22.5</v>
      </c>
      <c r="K158" s="43"/>
      <c r="L158" s="44"/>
      <c r="M158" s="52" t="n">
        <v>70</v>
      </c>
      <c r="N158" s="48" t="n">
        <v>35</v>
      </c>
      <c r="O158" s="52" t="n">
        <v>79</v>
      </c>
      <c r="P158" s="50"/>
      <c r="Q158" s="52" t="n">
        <v>80</v>
      </c>
      <c r="R158" s="48" t="n">
        <v>20</v>
      </c>
      <c r="S158" s="52" t="n">
        <v>88</v>
      </c>
      <c r="T158" s="48" t="n">
        <v>22.5</v>
      </c>
      <c r="U158" s="52" t="n">
        <v>72</v>
      </c>
      <c r="V158" s="48" t="n">
        <v>42.5</v>
      </c>
      <c r="W158" s="52" t="n">
        <v>149</v>
      </c>
      <c r="X158" s="48" t="n">
        <v>37.5</v>
      </c>
      <c r="Y158" s="53" t="n">
        <f aca="false">SUM(F158,H158+J158+L158+N158+R158+P158+T158+V158+X158)</f>
        <v>275</v>
      </c>
      <c r="Z158" s="39" t="n">
        <v>2</v>
      </c>
      <c r="AC158" s="48" t="n">
        <v>35</v>
      </c>
      <c r="AE158" s="49" t="n">
        <v>38.5</v>
      </c>
      <c r="AG158" s="49" t="n">
        <v>42</v>
      </c>
      <c r="AI158" s="49" t="n">
        <v>52.5</v>
      </c>
    </row>
    <row r="159" s="20" customFormat="true" ht="16.5" hidden="false" customHeight="false" outlineLevel="0" collapsed="false">
      <c r="A159" s="39" t="n">
        <f aca="false">Z159</f>
        <v>2</v>
      </c>
      <c r="B159" s="40" t="s">
        <v>194</v>
      </c>
      <c r="C159" s="41" t="s">
        <v>44</v>
      </c>
      <c r="D159" s="42" t="n">
        <v>35891</v>
      </c>
      <c r="E159" s="43"/>
      <c r="F159" s="44"/>
      <c r="G159" s="43" t="n">
        <v>147</v>
      </c>
      <c r="H159" s="44" t="n">
        <v>75</v>
      </c>
      <c r="I159" s="43"/>
      <c r="J159" s="44"/>
      <c r="K159" s="43"/>
      <c r="L159" s="44"/>
      <c r="M159" s="52" t="n">
        <v>72</v>
      </c>
      <c r="N159" s="48" t="n">
        <v>25</v>
      </c>
      <c r="O159" s="52" t="n">
        <v>71</v>
      </c>
      <c r="P159" s="48" t="n">
        <v>50</v>
      </c>
      <c r="Q159" s="52" t="n">
        <v>72</v>
      </c>
      <c r="R159" s="48" t="n">
        <v>50</v>
      </c>
      <c r="S159" s="52" t="n">
        <v>88</v>
      </c>
      <c r="T159" s="48" t="n">
        <v>22.5</v>
      </c>
      <c r="U159" s="52" t="n">
        <v>76</v>
      </c>
      <c r="V159" s="50"/>
      <c r="W159" s="52" t="n">
        <v>148</v>
      </c>
      <c r="X159" s="48" t="n">
        <v>52.5</v>
      </c>
      <c r="Y159" s="53" t="n">
        <f aca="false">SUM(F159,H159+J159+L159+N159+R159+P159+T159+V159+X159)</f>
        <v>275</v>
      </c>
      <c r="Z159" s="39" t="n">
        <v>2</v>
      </c>
      <c r="AC159" s="48" t="n">
        <v>25</v>
      </c>
      <c r="AE159" s="49" t="n">
        <v>27.5</v>
      </c>
      <c r="AG159" s="49" t="n">
        <v>30</v>
      </c>
      <c r="AI159" s="49" t="n">
        <v>37.5</v>
      </c>
    </row>
    <row r="160" s="20" customFormat="true" ht="16.5" hidden="false" customHeight="false" outlineLevel="0" collapsed="false">
      <c r="A160" s="39" t="n">
        <f aca="false">Z160</f>
        <v>4</v>
      </c>
      <c r="B160" s="40" t="s">
        <v>195</v>
      </c>
      <c r="C160" s="41" t="s">
        <v>53</v>
      </c>
      <c r="D160" s="42" t="n">
        <v>36064</v>
      </c>
      <c r="E160" s="43" t="n">
        <v>82</v>
      </c>
      <c r="F160" s="50"/>
      <c r="G160" s="43" t="n">
        <v>148</v>
      </c>
      <c r="H160" s="44" t="n">
        <v>45</v>
      </c>
      <c r="I160" s="43" t="n">
        <v>140</v>
      </c>
      <c r="J160" s="44" t="n">
        <v>52.5</v>
      </c>
      <c r="K160" s="43" t="n">
        <v>75</v>
      </c>
      <c r="L160" s="44" t="n">
        <v>20</v>
      </c>
      <c r="M160" s="52" t="n">
        <v>67</v>
      </c>
      <c r="N160" s="48" t="n">
        <v>50</v>
      </c>
      <c r="O160" s="52" t="n">
        <v>84</v>
      </c>
      <c r="P160" s="50"/>
      <c r="Q160" s="52" t="n">
        <v>81</v>
      </c>
      <c r="R160" s="48" t="n">
        <v>12.5</v>
      </c>
      <c r="S160" s="52" t="n">
        <v>82</v>
      </c>
      <c r="T160" s="48" t="n">
        <v>50</v>
      </c>
      <c r="U160" s="52" t="n">
        <v>75</v>
      </c>
      <c r="V160" s="48" t="n">
        <v>20</v>
      </c>
      <c r="W160" s="52" t="n">
        <v>150</v>
      </c>
      <c r="X160" s="48" t="n">
        <v>22.5</v>
      </c>
      <c r="Y160" s="53" t="n">
        <f aca="false">SUM(F160,H160+J160+L160+N160+R160+P160+T160+V160+X160)</f>
        <v>272.5</v>
      </c>
      <c r="Z160" s="39" t="n">
        <v>4</v>
      </c>
      <c r="AC160" s="48" t="n">
        <v>20</v>
      </c>
      <c r="AE160" s="49" t="n">
        <v>22</v>
      </c>
      <c r="AG160" s="49" t="n">
        <v>24</v>
      </c>
      <c r="AI160" s="49" t="n">
        <v>30</v>
      </c>
    </row>
    <row r="161" s="20" customFormat="true" ht="16.5" hidden="false" customHeight="false" outlineLevel="0" collapsed="false">
      <c r="A161" s="39" t="n">
        <f aca="false">Z161</f>
        <v>5</v>
      </c>
      <c r="B161" s="40" t="s">
        <v>198</v>
      </c>
      <c r="C161" s="41" t="s">
        <v>16</v>
      </c>
      <c r="D161" s="42" t="n">
        <v>36048</v>
      </c>
      <c r="E161" s="43" t="n">
        <v>75</v>
      </c>
      <c r="F161" s="44" t="n">
        <v>30</v>
      </c>
      <c r="G161" s="43" t="n">
        <v>158</v>
      </c>
      <c r="H161" s="50"/>
      <c r="I161" s="43" t="n">
        <v>168</v>
      </c>
      <c r="J161" s="44" t="n">
        <v>15</v>
      </c>
      <c r="K161" s="43" t="n">
        <v>72</v>
      </c>
      <c r="L161" s="44" t="n">
        <v>35</v>
      </c>
      <c r="M161" s="52" t="n">
        <v>80</v>
      </c>
      <c r="N161" s="50"/>
      <c r="O161" s="52" t="n">
        <v>73</v>
      </c>
      <c r="P161" s="48" t="n">
        <v>35</v>
      </c>
      <c r="Q161" s="52" t="n">
        <v>79</v>
      </c>
      <c r="R161" s="48" t="n">
        <v>25</v>
      </c>
      <c r="S161" s="52" t="n">
        <v>85</v>
      </c>
      <c r="T161" s="48" t="n">
        <v>35</v>
      </c>
      <c r="U161" s="52" t="n">
        <v>72</v>
      </c>
      <c r="V161" s="48" t="n">
        <v>42.5</v>
      </c>
      <c r="W161" s="52" t="n">
        <v>179</v>
      </c>
      <c r="X161" s="48" t="n">
        <v>30</v>
      </c>
      <c r="Y161" s="53" t="n">
        <f aca="false">SUM(F161,H161+J161+L161+N161+R161+P161+T161+V161+X161)</f>
        <v>247.5</v>
      </c>
      <c r="Z161" s="39" t="n">
        <v>5</v>
      </c>
      <c r="AC161" s="48" t="n">
        <v>15</v>
      </c>
      <c r="AE161" s="49" t="n">
        <v>16.5</v>
      </c>
      <c r="AG161" s="49" t="n">
        <v>18</v>
      </c>
      <c r="AI161" s="49" t="n">
        <v>22.5</v>
      </c>
    </row>
    <row r="162" s="20" customFormat="true" ht="16.5" hidden="false" customHeight="false" outlineLevel="0" collapsed="false">
      <c r="A162" s="39" t="n">
        <f aca="false">Z162</f>
        <v>6</v>
      </c>
      <c r="B162" s="40" t="s">
        <v>197</v>
      </c>
      <c r="C162" s="41" t="s">
        <v>50</v>
      </c>
      <c r="D162" s="42" t="n">
        <v>35546</v>
      </c>
      <c r="E162" s="43" t="n">
        <v>76</v>
      </c>
      <c r="F162" s="44" t="n">
        <v>20</v>
      </c>
      <c r="G162" s="43" t="n">
        <v>156</v>
      </c>
      <c r="H162" s="50"/>
      <c r="I162" s="43" t="n">
        <v>144</v>
      </c>
      <c r="J162" s="44" t="n">
        <v>37.5</v>
      </c>
      <c r="K162" s="43" t="n">
        <v>71</v>
      </c>
      <c r="L162" s="44" t="n">
        <v>50</v>
      </c>
      <c r="M162" s="52" t="n">
        <v>83</v>
      </c>
      <c r="N162" s="48" t="n">
        <v>8</v>
      </c>
      <c r="O162" s="52" t="n">
        <v>84</v>
      </c>
      <c r="P162" s="48" t="n">
        <v>12.5</v>
      </c>
      <c r="Q162" s="52" t="n">
        <v>76</v>
      </c>
      <c r="R162" s="48" t="n">
        <v>35</v>
      </c>
      <c r="S162" s="52"/>
      <c r="T162" s="48"/>
      <c r="U162" s="52" t="n">
        <v>78</v>
      </c>
      <c r="V162" s="48" t="n">
        <v>9</v>
      </c>
      <c r="W162" s="52"/>
      <c r="X162" s="48"/>
      <c r="Y162" s="53" t="n">
        <f aca="false">SUM(F162,H162+J162+L162+N162+R162+P162+T162+V162+X162)</f>
        <v>172</v>
      </c>
      <c r="Z162" s="39" t="n">
        <v>6</v>
      </c>
      <c r="AC162" s="48" t="n">
        <v>10</v>
      </c>
      <c r="AE162" s="49" t="n">
        <v>11</v>
      </c>
      <c r="AG162" s="49" t="n">
        <v>12</v>
      </c>
      <c r="AI162" s="49" t="n">
        <v>15</v>
      </c>
    </row>
    <row r="163" s="20" customFormat="true" ht="16.5" hidden="false" customHeight="false" outlineLevel="0" collapsed="false">
      <c r="A163" s="39" t="n">
        <f aca="false">Z163</f>
        <v>7</v>
      </c>
      <c r="B163" s="40" t="s">
        <v>199</v>
      </c>
      <c r="C163" s="41" t="s">
        <v>50</v>
      </c>
      <c r="D163" s="42" t="n">
        <v>35535</v>
      </c>
      <c r="E163" s="43" t="n">
        <v>78</v>
      </c>
      <c r="F163" s="50"/>
      <c r="G163" s="43" t="n">
        <v>149</v>
      </c>
      <c r="H163" s="44" t="n">
        <v>26.25</v>
      </c>
      <c r="I163" s="43" t="n">
        <v>149</v>
      </c>
      <c r="J163" s="44" t="n">
        <v>30</v>
      </c>
      <c r="K163" s="43" t="n">
        <v>74</v>
      </c>
      <c r="L163" s="44" t="n">
        <v>25</v>
      </c>
      <c r="M163" s="52"/>
      <c r="N163" s="48"/>
      <c r="O163" s="52"/>
      <c r="P163" s="48"/>
      <c r="Q163" s="52" t="n">
        <v>112</v>
      </c>
      <c r="R163" s="48" t="n">
        <v>8</v>
      </c>
      <c r="S163" s="52"/>
      <c r="T163" s="48"/>
      <c r="U163" s="52"/>
      <c r="V163" s="48"/>
      <c r="W163" s="52"/>
      <c r="X163" s="48"/>
      <c r="Y163" s="53" t="n">
        <f aca="false">SUM(F163,H163+J163+L163+N163+R163+P163+T163+V163+X163)</f>
        <v>89.25</v>
      </c>
      <c r="Z163" s="39" t="n">
        <v>7</v>
      </c>
      <c r="AC163" s="48" t="n">
        <v>8</v>
      </c>
      <c r="AE163" s="49" t="n">
        <v>8.8</v>
      </c>
      <c r="AG163" s="49" t="n">
        <v>9.6</v>
      </c>
      <c r="AI163" s="49" t="n">
        <v>12</v>
      </c>
    </row>
    <row r="164" s="20" customFormat="true" ht="16.5" hidden="false" customHeight="false" outlineLevel="0" collapsed="false">
      <c r="A164" s="39" t="n">
        <f aca="false">Z164</f>
        <v>8</v>
      </c>
      <c r="B164" s="40" t="s">
        <v>200</v>
      </c>
      <c r="C164" s="41" t="s">
        <v>16</v>
      </c>
      <c r="D164" s="42" t="n">
        <v>36116</v>
      </c>
      <c r="E164" s="43"/>
      <c r="F164" s="44"/>
      <c r="G164" s="43" t="n">
        <v>176</v>
      </c>
      <c r="H164" s="44" t="n">
        <v>9</v>
      </c>
      <c r="I164" s="43" t="n">
        <v>175</v>
      </c>
      <c r="J164" s="44" t="n">
        <v>12</v>
      </c>
      <c r="K164" s="43" t="n">
        <v>76</v>
      </c>
      <c r="L164" s="44" t="n">
        <v>15</v>
      </c>
      <c r="M164" s="52"/>
      <c r="N164" s="48"/>
      <c r="O164" s="52" t="n">
        <v>96</v>
      </c>
      <c r="P164" s="48" t="n">
        <v>6</v>
      </c>
      <c r="Q164" s="52"/>
      <c r="R164" s="48"/>
      <c r="S164" s="52"/>
      <c r="T164" s="48"/>
      <c r="U164" s="52" t="n">
        <v>78</v>
      </c>
      <c r="V164" s="48" t="n">
        <v>9</v>
      </c>
      <c r="W164" s="52"/>
      <c r="X164" s="48"/>
      <c r="Y164" s="53" t="n">
        <f aca="false">SUM(F164,H164+J164+L164+N164+R164+P164+T164+V164+X164)</f>
        <v>51</v>
      </c>
      <c r="Z164" s="39" t="n">
        <v>8</v>
      </c>
      <c r="AC164" s="48" t="n">
        <v>6</v>
      </c>
      <c r="AE164" s="49" t="n">
        <v>6.6</v>
      </c>
      <c r="AG164" s="49" t="n">
        <v>7.2</v>
      </c>
      <c r="AI164" s="49" t="n">
        <v>9</v>
      </c>
    </row>
    <row r="165" s="20" customFormat="true" ht="16.5" hidden="false" customHeight="false" outlineLevel="0" collapsed="false">
      <c r="A165" s="39" t="n">
        <f aca="false">Z165</f>
        <v>9</v>
      </c>
      <c r="B165" s="40" t="s">
        <v>201</v>
      </c>
      <c r="C165" s="41" t="s">
        <v>53</v>
      </c>
      <c r="D165" s="42" t="n">
        <v>35516</v>
      </c>
      <c r="E165" s="43"/>
      <c r="F165" s="44"/>
      <c r="G165" s="43"/>
      <c r="H165" s="44"/>
      <c r="I165" s="43"/>
      <c r="J165" s="44"/>
      <c r="K165" s="43"/>
      <c r="L165" s="44"/>
      <c r="M165" s="52" t="n">
        <v>80</v>
      </c>
      <c r="N165" s="48" t="n">
        <v>12.5</v>
      </c>
      <c r="O165" s="52" t="n">
        <v>74</v>
      </c>
      <c r="P165" s="48" t="n">
        <v>25</v>
      </c>
      <c r="Q165" s="52"/>
      <c r="R165" s="48"/>
      <c r="S165" s="52"/>
      <c r="T165" s="48"/>
      <c r="U165" s="52"/>
      <c r="V165" s="48"/>
      <c r="W165" s="52"/>
      <c r="X165" s="48"/>
      <c r="Y165" s="53" t="n">
        <f aca="false">SUM(F165,H165+J165+L165+N165+R165+P165+T165+V165+X165)</f>
        <v>37.5</v>
      </c>
      <c r="Z165" s="39" t="n">
        <v>9</v>
      </c>
      <c r="AC165" s="48" t="n">
        <v>4</v>
      </c>
      <c r="AE165" s="49" t="n">
        <v>4.4</v>
      </c>
      <c r="AG165" s="49" t="n">
        <v>4.8</v>
      </c>
      <c r="AI165" s="49" t="n">
        <v>6</v>
      </c>
    </row>
    <row r="166" s="20" customFormat="true" ht="16.5" hidden="true" customHeight="false" outlineLevel="0" collapsed="false">
      <c r="A166" s="39" t="n">
        <f aca="false">Z166</f>
        <v>10</v>
      </c>
      <c r="B166" s="40"/>
      <c r="C166" s="41"/>
      <c r="D166" s="42"/>
      <c r="E166" s="43"/>
      <c r="F166" s="44"/>
      <c r="G166" s="43"/>
      <c r="H166" s="44"/>
      <c r="I166" s="43"/>
      <c r="J166" s="44"/>
      <c r="K166" s="43"/>
      <c r="L166" s="44"/>
      <c r="M166" s="52"/>
      <c r="N166" s="48"/>
      <c r="O166" s="52"/>
      <c r="P166" s="48"/>
      <c r="Q166" s="52"/>
      <c r="R166" s="48"/>
      <c r="S166" s="52"/>
      <c r="T166" s="48"/>
      <c r="U166" s="52"/>
      <c r="V166" s="48"/>
      <c r="W166" s="52"/>
      <c r="X166" s="48"/>
      <c r="Y166" s="53" t="n">
        <f aca="false">SUM(F166,H166+J166+L166+N166+R166+P166+T166+V166+X166)</f>
        <v>0</v>
      </c>
      <c r="Z166" s="39" t="n">
        <v>10</v>
      </c>
      <c r="AC166" s="54" t="n">
        <v>2</v>
      </c>
      <c r="AE166" s="49" t="n">
        <v>2.2</v>
      </c>
      <c r="AG166" s="49" t="n">
        <v>2.4</v>
      </c>
      <c r="AI166" s="49" t="n">
        <v>3</v>
      </c>
    </row>
    <row r="167" s="20" customFormat="true" ht="16.5" hidden="true" customHeight="false" outlineLevel="0" collapsed="false">
      <c r="A167" s="39" t="n">
        <f aca="false">Z167</f>
        <v>11</v>
      </c>
      <c r="B167" s="40"/>
      <c r="C167" s="41"/>
      <c r="D167" s="42"/>
      <c r="E167" s="43"/>
      <c r="F167" s="44"/>
      <c r="G167" s="43"/>
      <c r="H167" s="44"/>
      <c r="I167" s="43"/>
      <c r="J167" s="44"/>
      <c r="K167" s="43"/>
      <c r="L167" s="44"/>
      <c r="M167" s="52"/>
      <c r="N167" s="48"/>
      <c r="O167" s="52"/>
      <c r="P167" s="48"/>
      <c r="Q167" s="52"/>
      <c r="R167" s="48"/>
      <c r="S167" s="52"/>
      <c r="T167" s="48"/>
      <c r="U167" s="52"/>
      <c r="V167" s="48"/>
      <c r="W167" s="52"/>
      <c r="X167" s="48"/>
      <c r="Y167" s="53" t="n">
        <f aca="false">SUM(F167,H167+J167+L167+N167+R167+P167+T167+V167+X167)</f>
        <v>0</v>
      </c>
      <c r="Z167" s="39" t="n">
        <v>11</v>
      </c>
      <c r="AC167" s="55" t="n">
        <f aca="false">SUM(AC157:AC166)</f>
        <v>175</v>
      </c>
      <c r="AE167" s="55" t="n">
        <f aca="false">SUM(AE157:AE166)</f>
        <v>192.5</v>
      </c>
      <c r="AG167" s="55" t="n">
        <f aca="false">SUM(AG157:AG166)</f>
        <v>210</v>
      </c>
      <c r="AI167" s="55" t="n">
        <f aca="false">SUM(AI157:AI166)</f>
        <v>262.5</v>
      </c>
    </row>
    <row r="168" s="20" customFormat="true" ht="16.5" hidden="true" customHeight="false" outlineLevel="0" collapsed="false">
      <c r="A168" s="39" t="n">
        <f aca="false">Z168</f>
        <v>12</v>
      </c>
      <c r="B168" s="40"/>
      <c r="C168" s="41"/>
      <c r="D168" s="42"/>
      <c r="E168" s="43"/>
      <c r="F168" s="44"/>
      <c r="G168" s="43"/>
      <c r="H168" s="44"/>
      <c r="I168" s="43"/>
      <c r="J168" s="44"/>
      <c r="K168" s="43"/>
      <c r="L168" s="44"/>
      <c r="M168" s="52"/>
      <c r="N168" s="48"/>
      <c r="O168" s="52"/>
      <c r="P168" s="48"/>
      <c r="Q168" s="52"/>
      <c r="R168" s="48"/>
      <c r="S168" s="52"/>
      <c r="T168" s="48"/>
      <c r="U168" s="52"/>
      <c r="V168" s="48"/>
      <c r="W168" s="52"/>
      <c r="X168" s="48"/>
      <c r="Y168" s="53" t="n">
        <f aca="false">SUM(F168,H168+J168+L168+N168+R168+P168+T168+V168+X168)</f>
        <v>0</v>
      </c>
      <c r="Z168" s="39" t="n">
        <v>12</v>
      </c>
    </row>
    <row r="169" s="20" customFormat="true" ht="16.5" hidden="true" customHeight="false" outlineLevel="0" collapsed="false">
      <c r="A169" s="39" t="n">
        <f aca="false">Z169</f>
        <v>13</v>
      </c>
      <c r="B169" s="40"/>
      <c r="C169" s="41"/>
      <c r="D169" s="42"/>
      <c r="E169" s="43"/>
      <c r="F169" s="44"/>
      <c r="G169" s="43"/>
      <c r="H169" s="44"/>
      <c r="I169" s="43"/>
      <c r="J169" s="44"/>
      <c r="K169" s="43"/>
      <c r="L169" s="44"/>
      <c r="M169" s="52"/>
      <c r="N169" s="48"/>
      <c r="O169" s="52"/>
      <c r="P169" s="48"/>
      <c r="Q169" s="52"/>
      <c r="R169" s="48"/>
      <c r="S169" s="52"/>
      <c r="T169" s="48"/>
      <c r="U169" s="52"/>
      <c r="V169" s="48"/>
      <c r="W169" s="52"/>
      <c r="X169" s="48"/>
      <c r="Y169" s="53" t="n">
        <f aca="false">SUM(F169,H169+J169+L169+N169+R169+P169+T169+V169+X169)</f>
        <v>0</v>
      </c>
      <c r="Z169" s="39" t="n">
        <v>13</v>
      </c>
    </row>
    <row r="170" s="20" customFormat="true" ht="16.5" hidden="true" customHeight="false" outlineLevel="0" collapsed="false">
      <c r="A170" s="39" t="n">
        <f aca="false">Z170</f>
        <v>14</v>
      </c>
      <c r="B170" s="40"/>
      <c r="C170" s="41"/>
      <c r="D170" s="42"/>
      <c r="E170" s="43"/>
      <c r="F170" s="44"/>
      <c r="G170" s="43"/>
      <c r="H170" s="44"/>
      <c r="I170" s="43"/>
      <c r="J170" s="44"/>
      <c r="K170" s="43"/>
      <c r="L170" s="44"/>
      <c r="M170" s="52"/>
      <c r="N170" s="48"/>
      <c r="O170" s="52"/>
      <c r="P170" s="48"/>
      <c r="Q170" s="52"/>
      <c r="R170" s="48"/>
      <c r="S170" s="52"/>
      <c r="T170" s="48"/>
      <c r="U170" s="52"/>
      <c r="V170" s="48"/>
      <c r="W170" s="52"/>
      <c r="X170" s="48"/>
      <c r="Y170" s="53" t="n">
        <f aca="false">SUM(F170,H170+J170+L170+N170+R170+P170+T170+V170+X170)</f>
        <v>0</v>
      </c>
      <c r="Z170" s="39" t="n">
        <v>14</v>
      </c>
    </row>
    <row r="171" s="20" customFormat="true" ht="16.5" hidden="true" customHeight="false" outlineLevel="0" collapsed="false">
      <c r="A171" s="39" t="n">
        <f aca="false">Z171</f>
        <v>15</v>
      </c>
      <c r="B171" s="40"/>
      <c r="C171" s="41"/>
      <c r="D171" s="42"/>
      <c r="E171" s="43"/>
      <c r="F171" s="44"/>
      <c r="G171" s="43"/>
      <c r="H171" s="44"/>
      <c r="I171" s="43"/>
      <c r="J171" s="44"/>
      <c r="K171" s="43"/>
      <c r="L171" s="44"/>
      <c r="M171" s="52"/>
      <c r="N171" s="48"/>
      <c r="O171" s="52"/>
      <c r="P171" s="48"/>
      <c r="Q171" s="52"/>
      <c r="R171" s="48"/>
      <c r="S171" s="52"/>
      <c r="T171" s="48"/>
      <c r="U171" s="52"/>
      <c r="V171" s="48"/>
      <c r="W171" s="52"/>
      <c r="X171" s="48"/>
      <c r="Y171" s="53" t="n">
        <f aca="false">SUM(F171,H171+J171+L171+N171+R171+P171+T171+V171+X171)</f>
        <v>0</v>
      </c>
      <c r="Z171" s="39" t="n">
        <v>15</v>
      </c>
    </row>
    <row r="172" s="20" customFormat="true" ht="16.5" hidden="true" customHeight="false" outlineLevel="0" collapsed="false">
      <c r="A172" s="39" t="n">
        <f aca="false">Z172</f>
        <v>16</v>
      </c>
      <c r="B172" s="40"/>
      <c r="C172" s="41"/>
      <c r="D172" s="42"/>
      <c r="E172" s="43"/>
      <c r="F172" s="44"/>
      <c r="G172" s="43"/>
      <c r="H172" s="44"/>
      <c r="I172" s="43"/>
      <c r="J172" s="44"/>
      <c r="K172" s="43"/>
      <c r="L172" s="44"/>
      <c r="M172" s="52"/>
      <c r="N172" s="48"/>
      <c r="O172" s="52"/>
      <c r="P172" s="48"/>
      <c r="Q172" s="52"/>
      <c r="R172" s="48"/>
      <c r="S172" s="52"/>
      <c r="T172" s="48"/>
      <c r="U172" s="52"/>
      <c r="V172" s="48"/>
      <c r="W172" s="52"/>
      <c r="X172" s="48"/>
      <c r="Y172" s="53" t="n">
        <f aca="false">SUM(F172,H172+J172+L172+N172+R172+P172+T172+V172+X172)</f>
        <v>0</v>
      </c>
      <c r="Z172" s="39" t="n">
        <v>16</v>
      </c>
    </row>
    <row r="173" s="20" customFormat="true" ht="16.5" hidden="true" customHeight="false" outlineLevel="0" collapsed="false">
      <c r="A173" s="39" t="n">
        <f aca="false">Z173</f>
        <v>17</v>
      </c>
      <c r="B173" s="40"/>
      <c r="C173" s="41"/>
      <c r="D173" s="42"/>
      <c r="E173" s="43"/>
      <c r="F173" s="44"/>
      <c r="G173" s="43"/>
      <c r="H173" s="44"/>
      <c r="I173" s="43"/>
      <c r="J173" s="44"/>
      <c r="K173" s="43"/>
      <c r="L173" s="44"/>
      <c r="M173" s="52"/>
      <c r="N173" s="48"/>
      <c r="O173" s="52"/>
      <c r="P173" s="48"/>
      <c r="Q173" s="52"/>
      <c r="R173" s="48"/>
      <c r="S173" s="52"/>
      <c r="T173" s="48"/>
      <c r="U173" s="52"/>
      <c r="V173" s="48"/>
      <c r="W173" s="52"/>
      <c r="X173" s="48"/>
      <c r="Y173" s="53" t="n">
        <f aca="false">SUM(F173,H173+J173+L173+N173+R173+P173+T173+V173+X173)</f>
        <v>0</v>
      </c>
      <c r="Z173" s="39" t="n">
        <v>17</v>
      </c>
    </row>
    <row r="174" s="20" customFormat="true" ht="16.5" hidden="true" customHeight="false" outlineLevel="0" collapsed="false">
      <c r="A174" s="39" t="n">
        <f aca="false">Z174</f>
        <v>18</v>
      </c>
      <c r="B174" s="40"/>
      <c r="C174" s="41"/>
      <c r="D174" s="42"/>
      <c r="E174" s="43"/>
      <c r="F174" s="44"/>
      <c r="G174" s="43"/>
      <c r="H174" s="44"/>
      <c r="I174" s="43"/>
      <c r="J174" s="44"/>
      <c r="K174" s="43"/>
      <c r="L174" s="44"/>
      <c r="M174" s="52"/>
      <c r="N174" s="48"/>
      <c r="O174" s="52"/>
      <c r="P174" s="48"/>
      <c r="Q174" s="52"/>
      <c r="R174" s="48"/>
      <c r="S174" s="52"/>
      <c r="T174" s="48"/>
      <c r="U174" s="52"/>
      <c r="V174" s="48"/>
      <c r="W174" s="52"/>
      <c r="X174" s="48"/>
      <c r="Y174" s="53" t="n">
        <f aca="false">SUM(F174,H174+J174+L174+N174+R174+P174+T174+V174+X174)</f>
        <v>0</v>
      </c>
      <c r="Z174" s="39" t="n">
        <v>18</v>
      </c>
    </row>
    <row r="175" s="20" customFormat="true" ht="16.5" hidden="true" customHeight="false" outlineLevel="0" collapsed="false">
      <c r="A175" s="39" t="n">
        <f aca="false">Z175</f>
        <v>19</v>
      </c>
      <c r="B175" s="40"/>
      <c r="C175" s="41"/>
      <c r="D175" s="42"/>
      <c r="E175" s="43"/>
      <c r="F175" s="44"/>
      <c r="G175" s="43"/>
      <c r="H175" s="44"/>
      <c r="I175" s="43"/>
      <c r="J175" s="44"/>
      <c r="K175" s="43"/>
      <c r="L175" s="44"/>
      <c r="M175" s="52"/>
      <c r="N175" s="48"/>
      <c r="O175" s="52"/>
      <c r="P175" s="48"/>
      <c r="Q175" s="52"/>
      <c r="R175" s="48"/>
      <c r="S175" s="52"/>
      <c r="T175" s="48"/>
      <c r="U175" s="52"/>
      <c r="V175" s="48"/>
      <c r="W175" s="52"/>
      <c r="X175" s="48"/>
      <c r="Y175" s="53" t="n">
        <f aca="false">SUM(F175,H175+J175+L175+N175+R175+P175+T175+V175+X175)</f>
        <v>0</v>
      </c>
      <c r="Z175" s="39" t="n">
        <v>19</v>
      </c>
    </row>
    <row r="176" s="20" customFormat="true" ht="16.5" hidden="true" customHeight="false" outlineLevel="0" collapsed="false">
      <c r="A176" s="39" t="n">
        <f aca="false">Z176</f>
        <v>20</v>
      </c>
      <c r="B176" s="40"/>
      <c r="C176" s="41"/>
      <c r="D176" s="42"/>
      <c r="E176" s="43"/>
      <c r="F176" s="44"/>
      <c r="G176" s="43"/>
      <c r="H176" s="44"/>
      <c r="I176" s="43"/>
      <c r="J176" s="44"/>
      <c r="K176" s="43"/>
      <c r="L176" s="44"/>
      <c r="M176" s="52"/>
      <c r="N176" s="48"/>
      <c r="O176" s="52"/>
      <c r="P176" s="48"/>
      <c r="Q176" s="52"/>
      <c r="R176" s="48"/>
      <c r="S176" s="52"/>
      <c r="T176" s="48"/>
      <c r="U176" s="52"/>
      <c r="V176" s="48"/>
      <c r="W176" s="52"/>
      <c r="X176" s="48"/>
      <c r="Y176" s="53" t="n">
        <f aca="false">SUM(F176,H176+J176+L176+N176+R176+P176+T176+V176+X176)</f>
        <v>0</v>
      </c>
      <c r="Z176" s="39" t="n">
        <v>20</v>
      </c>
    </row>
    <row r="177" s="20" customFormat="true" ht="16.5" hidden="true" customHeight="false" outlineLevel="0" collapsed="false">
      <c r="E177" s="56" t="n">
        <f aca="false">SUM(E157:E176)</f>
        <v>460</v>
      </c>
      <c r="F177" s="57" t="n">
        <f aca="false">SUM(F157:F176)</f>
        <v>130</v>
      </c>
      <c r="G177" s="56" t="n">
        <f aca="false">SUM(G157:G176)</f>
        <v>1231</v>
      </c>
      <c r="H177" s="57" t="n">
        <f aca="false">SUM(H157:H176)</f>
        <v>226.5</v>
      </c>
      <c r="I177" s="56" t="n">
        <f aca="false">SUM(I157:I176)</f>
        <v>1067</v>
      </c>
      <c r="J177" s="57" t="n">
        <f aca="false">SUM(J157:J176)</f>
        <v>244.5</v>
      </c>
      <c r="K177" s="56" t="n">
        <f aca="false">SUM(K157:K176)</f>
        <v>445</v>
      </c>
      <c r="L177" s="57" t="n">
        <f aca="false">SUM(L157:L176)</f>
        <v>145</v>
      </c>
      <c r="M177" s="56" t="n">
        <f aca="false">SUM(M157:M176)</f>
        <v>526</v>
      </c>
      <c r="N177" s="57" t="n">
        <f aca="false">SUM(N157:N176)</f>
        <v>150.5</v>
      </c>
      <c r="O177" s="56" t="n">
        <f aca="false">SUM(O157:O176)</f>
        <v>648</v>
      </c>
      <c r="P177" s="57" t="n">
        <f aca="false">SUM(P157:P176)</f>
        <v>128.5</v>
      </c>
      <c r="Q177" s="56" t="n">
        <f aca="false">SUM(Q157:Q176)</f>
        <v>581</v>
      </c>
      <c r="R177" s="57" t="n">
        <f aca="false">SUM(R157:R176)</f>
        <v>163</v>
      </c>
      <c r="S177" s="56" t="n">
        <f aca="false">SUM(S157:S176)</f>
        <v>436</v>
      </c>
      <c r="T177" s="57" t="n">
        <f aca="false">SUM(T157:T176)</f>
        <v>145</v>
      </c>
      <c r="U177" s="56" t="n">
        <f aca="false">SUM(U157:U176)</f>
        <v>524</v>
      </c>
      <c r="V177" s="57" t="n">
        <f aca="false">SUM(V157:V176)</f>
        <v>148</v>
      </c>
      <c r="W177" s="56" t="n">
        <f aca="false">SUM(W157:W176)</f>
        <v>759</v>
      </c>
      <c r="X177" s="57" t="n">
        <f aca="false">SUM(X157:X176)</f>
        <v>217.5</v>
      </c>
      <c r="Y177" s="57" t="n">
        <f aca="false">SUM(Y157:Y176)</f>
        <v>1698.5</v>
      </c>
    </row>
  </sheetData>
  <mergeCells count="116">
    <mergeCell ref="A1:Y1"/>
    <mergeCell ref="A2:Y2"/>
    <mergeCell ref="A4:Y4"/>
    <mergeCell ref="A6:Y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A8:A9"/>
    <mergeCell ref="B8:B9"/>
    <mergeCell ref="C8:C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Z9:Z10"/>
    <mergeCell ref="A10:B10"/>
    <mergeCell ref="A58:Y58"/>
    <mergeCell ref="A59:Y59"/>
    <mergeCell ref="A61:Y61"/>
    <mergeCell ref="A63:Y63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A65:A66"/>
    <mergeCell ref="B65:B66"/>
    <mergeCell ref="C65:C66"/>
    <mergeCell ref="E65:F66"/>
    <mergeCell ref="G65:H66"/>
    <mergeCell ref="I65:J66"/>
    <mergeCell ref="K65:L66"/>
    <mergeCell ref="M65:N66"/>
    <mergeCell ref="O65:P66"/>
    <mergeCell ref="Q65:R66"/>
    <mergeCell ref="S65:T66"/>
    <mergeCell ref="U65:V66"/>
    <mergeCell ref="W65:X66"/>
    <mergeCell ref="Z66:Z67"/>
    <mergeCell ref="A67:B67"/>
    <mergeCell ref="A115:Y115"/>
    <mergeCell ref="A116:Y116"/>
    <mergeCell ref="A118:Y118"/>
    <mergeCell ref="A120:Y120"/>
    <mergeCell ref="E121:F121"/>
    <mergeCell ref="G121:H121"/>
    <mergeCell ref="I121:J121"/>
    <mergeCell ref="K121:L121"/>
    <mergeCell ref="M121:N121"/>
    <mergeCell ref="O121:P121"/>
    <mergeCell ref="Q121:R121"/>
    <mergeCell ref="S121:T121"/>
    <mergeCell ref="U121:V121"/>
    <mergeCell ref="W121:X121"/>
    <mergeCell ref="A122:A123"/>
    <mergeCell ref="B122:B123"/>
    <mergeCell ref="C122:C123"/>
    <mergeCell ref="E122:F123"/>
    <mergeCell ref="G122:H123"/>
    <mergeCell ref="I122:J123"/>
    <mergeCell ref="K122:L123"/>
    <mergeCell ref="M122:N123"/>
    <mergeCell ref="O122:P123"/>
    <mergeCell ref="Q122:R123"/>
    <mergeCell ref="S122:T123"/>
    <mergeCell ref="U122:V123"/>
    <mergeCell ref="W122:X123"/>
    <mergeCell ref="Z123:Z124"/>
    <mergeCell ref="A124:B124"/>
    <mergeCell ref="A147:Y147"/>
    <mergeCell ref="A148:Y148"/>
    <mergeCell ref="A150:Y150"/>
    <mergeCell ref="A152:Y152"/>
    <mergeCell ref="E153:F153"/>
    <mergeCell ref="G153:H153"/>
    <mergeCell ref="I153:J153"/>
    <mergeCell ref="K153:L153"/>
    <mergeCell ref="M153:N153"/>
    <mergeCell ref="O153:P153"/>
    <mergeCell ref="Q153:R153"/>
    <mergeCell ref="S153:T153"/>
    <mergeCell ref="U153:V153"/>
    <mergeCell ref="W153:X153"/>
    <mergeCell ref="A154:A155"/>
    <mergeCell ref="B154:B155"/>
    <mergeCell ref="C154:C155"/>
    <mergeCell ref="E154:F155"/>
    <mergeCell ref="G154:H155"/>
    <mergeCell ref="I154:J155"/>
    <mergeCell ref="K154:L155"/>
    <mergeCell ref="M154:N155"/>
    <mergeCell ref="O154:P155"/>
    <mergeCell ref="Q154:R155"/>
    <mergeCell ref="S154:T155"/>
    <mergeCell ref="U154:V155"/>
    <mergeCell ref="W154:X155"/>
    <mergeCell ref="Z155:Z156"/>
    <mergeCell ref="A156:B15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Y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9.85"/>
    <col collapsed="false" customWidth="true" hidden="false" outlineLevel="0" max="2" min="2" style="63" width="39.41"/>
    <col collapsed="false" customWidth="true" hidden="false" outlineLevel="0" max="3" min="3" style="63" width="11.28"/>
    <col collapsed="false" customWidth="true" hidden="false" outlineLevel="0" max="4" min="4" style="63" width="12.56"/>
    <col collapsed="false" customWidth="true" hidden="false" outlineLevel="0" max="5" min="5" style="63" width="9.99"/>
    <col collapsed="false" customWidth="false" hidden="false" outlineLevel="0" max="24" min="6" style="63" width="11.42"/>
    <col collapsed="false" customWidth="true" hidden="false" outlineLevel="0" max="25" min="25" style="63" width="12.28"/>
    <col collapsed="false" customWidth="true" hidden="false" outlineLevel="0" max="26" min="26" style="63" width="9.85"/>
    <col collapsed="false" customWidth="false" hidden="false" outlineLevel="0" max="28" min="27" style="63" width="11.42"/>
    <col collapsed="false" customWidth="false" hidden="true" outlineLevel="0" max="29" min="29" style="63" width="11.42"/>
    <col collapsed="false" customWidth="true" hidden="true" outlineLevel="0" max="30" min="30" style="63" width="2.28"/>
    <col collapsed="false" customWidth="false" hidden="true" outlineLevel="0" max="31" min="31" style="63" width="11.42"/>
    <col collapsed="false" customWidth="true" hidden="true" outlineLevel="0" max="32" min="32" style="63" width="2.28"/>
    <col collapsed="false" customWidth="false" hidden="true" outlineLevel="0" max="33" min="33" style="63" width="11.42"/>
    <col collapsed="false" customWidth="true" hidden="true" outlineLevel="0" max="34" min="34" style="63" width="2.84"/>
    <col collapsed="false" customWidth="false" hidden="true" outlineLevel="0" max="35" min="35" style="63" width="11.42"/>
    <col collapsed="false" customWidth="false" hidden="false" outlineLevel="0" max="257" min="36" style="63" width="11.42"/>
  </cols>
  <sheetData>
    <row r="1" s="20" customFormat="true" ht="23.25" hidden="false" customHeight="false" outlineLevel="0" collapsed="false">
      <c r="A1" s="21" t="s">
        <v>6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</row>
    <row r="2" s="20" customFormat="true" ht="24" hidden="false" customHeight="false" outlineLevel="0" collapsed="false">
      <c r="A2" s="22" t="s">
        <v>6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</row>
    <row r="3" s="20" customFormat="true" ht="17.25" hidden="false" customHeight="false" outlineLevel="0" collapsed="false"/>
    <row r="4" s="20" customFormat="true" ht="20.25" hidden="false" customHeight="false" outlineLevel="0" collapsed="false">
      <c r="A4" s="23" t="s">
        <v>62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0" customFormat="true" ht="17.25" hidden="false" customHeight="false" outlineLevel="0" collapsed="false"/>
    <row r="6" s="20" customFormat="true" ht="20.25" hidden="false" customHeight="false" outlineLevel="0" collapsed="false">
      <c r="A6" s="24" t="s">
        <v>203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</row>
    <row r="7" s="20" customFormat="true" ht="17.25" hidden="false" customHeight="false" outlineLevel="0" collapsed="false">
      <c r="E7" s="25" t="n">
        <f aca="false">Juveniles!E7</f>
        <v>40921</v>
      </c>
      <c r="F7" s="25"/>
      <c r="G7" s="25" t="str">
        <f aca="false">Juveniles!G7</f>
        <v>26 y 27/01/2012</v>
      </c>
      <c r="H7" s="25"/>
      <c r="I7" s="25" t="str">
        <f aca="false">Juveniles!I7</f>
        <v>9 Y 10 /02/2012</v>
      </c>
      <c r="J7" s="25"/>
      <c r="K7" s="25" t="n">
        <f aca="false">Juveniles!K7</f>
        <v>40955</v>
      </c>
      <c r="L7" s="25"/>
      <c r="M7" s="25" t="n">
        <f aca="false">Juveniles!M7</f>
        <v>41014</v>
      </c>
      <c r="N7" s="25"/>
      <c r="O7" s="25" t="n">
        <f aca="false">Juveniles!O7</f>
        <v>41042</v>
      </c>
      <c r="P7" s="25"/>
      <c r="Q7" s="25" t="n">
        <f aca="false">Juveniles!Q7</f>
        <v>41063</v>
      </c>
      <c r="R7" s="25"/>
      <c r="S7" s="25" t="n">
        <f aca="false">Juveniles!S7</f>
        <v>41154</v>
      </c>
      <c r="T7" s="25"/>
      <c r="U7" s="25" t="n">
        <f aca="false">Juveniles!U7</f>
        <v>41182</v>
      </c>
      <c r="V7" s="25"/>
      <c r="W7" s="25" t="str">
        <f aca="false">Juveniles!W7</f>
        <v>25 y 26/11/2012</v>
      </c>
      <c r="X7" s="25"/>
    </row>
    <row r="8" s="20" customFormat="true" ht="16.5" hidden="false" customHeight="true" outlineLevel="0" collapsed="false">
      <c r="A8" s="26" t="s">
        <v>67</v>
      </c>
      <c r="B8" s="26" t="s">
        <v>68</v>
      </c>
      <c r="C8" s="26" t="s">
        <v>0</v>
      </c>
      <c r="D8" s="27" t="s">
        <v>69</v>
      </c>
      <c r="E8" s="29" t="str">
        <f aca="false">Juveniles!E8</f>
        <v>Necochea Golf Club</v>
      </c>
      <c r="F8" s="29"/>
      <c r="G8" s="29" t="str">
        <f aca="false">Juveniles!G8</f>
        <v>El Valle de Tandil Golf Club</v>
      </c>
      <c r="H8" s="29"/>
      <c r="I8" s="29" t="str">
        <f aca="false">Juveniles!I8</f>
        <v>Sierra de los Padres G.C.</v>
      </c>
      <c r="J8" s="29"/>
      <c r="K8" s="29" t="str">
        <f aca="false">Juveniles!K8</f>
        <v>Club Mar del Plata S.A.</v>
      </c>
      <c r="L8" s="29"/>
      <c r="M8" s="29" t="str">
        <f aca="false">Juveniles!M8</f>
        <v>Tandil Golf Club</v>
      </c>
      <c r="N8" s="29"/>
      <c r="O8" s="29" t="str">
        <f aca="false">Juveniles!O8</f>
        <v>Villa Gesell Golf Club</v>
      </c>
      <c r="P8" s="29"/>
      <c r="Q8" s="29" t="str">
        <f aca="false">Juveniles!Q8</f>
        <v>Cariló Golf Club</v>
      </c>
      <c r="R8" s="29"/>
      <c r="S8" s="29" t="str">
        <f aca="false">Juveniles!S8</f>
        <v>Costa Esmeralda Golf Club</v>
      </c>
      <c r="T8" s="29"/>
      <c r="U8" s="29" t="str">
        <f aca="false">Juveniles!U8</f>
        <v>Cardón Miramar Links</v>
      </c>
      <c r="V8" s="29"/>
      <c r="W8" s="29" t="str">
        <f aca="false">Juveniles!W8</f>
        <v>Mar del Plata G.C. Cancha Nueva</v>
      </c>
      <c r="X8" s="29"/>
    </row>
    <row r="9" s="20" customFormat="true" ht="17.25" hidden="false" customHeight="false" outlineLevel="0" collapsed="false">
      <c r="A9" s="26"/>
      <c r="B9" s="26"/>
      <c r="C9" s="26"/>
      <c r="D9" s="31" t="s">
        <v>80</v>
      </c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Z9" s="26" t="s">
        <v>67</v>
      </c>
    </row>
    <row r="10" s="20" customFormat="true" ht="17.25" hidden="false" customHeight="false" outlineLevel="0" collapsed="false">
      <c r="A10" s="64"/>
      <c r="B10" s="64"/>
      <c r="C10" s="62"/>
      <c r="D10" s="62"/>
      <c r="E10" s="35" t="s">
        <v>81</v>
      </c>
      <c r="F10" s="36" t="s">
        <v>82</v>
      </c>
      <c r="G10" s="35" t="s">
        <v>81</v>
      </c>
      <c r="H10" s="36" t="s">
        <v>82</v>
      </c>
      <c r="I10" s="35" t="s">
        <v>81</v>
      </c>
      <c r="J10" s="36" t="s">
        <v>82</v>
      </c>
      <c r="K10" s="68" t="s">
        <v>81</v>
      </c>
      <c r="L10" s="69" t="s">
        <v>82</v>
      </c>
      <c r="M10" s="35" t="s">
        <v>81</v>
      </c>
      <c r="N10" s="36" t="s">
        <v>82</v>
      </c>
      <c r="O10" s="35" t="s">
        <v>81</v>
      </c>
      <c r="P10" s="36" t="s">
        <v>82</v>
      </c>
      <c r="Q10" s="35" t="s">
        <v>81</v>
      </c>
      <c r="R10" s="36" t="s">
        <v>82</v>
      </c>
      <c r="S10" s="35" t="s">
        <v>81</v>
      </c>
      <c r="T10" s="36" t="s">
        <v>82</v>
      </c>
      <c r="U10" s="35" t="s">
        <v>81</v>
      </c>
      <c r="V10" s="36" t="s">
        <v>82</v>
      </c>
      <c r="W10" s="35" t="s">
        <v>81</v>
      </c>
      <c r="X10" s="36" t="s">
        <v>82</v>
      </c>
      <c r="Y10" s="37" t="s">
        <v>83</v>
      </c>
      <c r="Z10" s="26"/>
      <c r="AE10" s="38" t="n">
        <v>0.1</v>
      </c>
      <c r="AG10" s="38" t="n">
        <v>0.2</v>
      </c>
      <c r="AI10" s="38" t="n">
        <v>0.5</v>
      </c>
    </row>
    <row r="11" s="20" customFormat="true" ht="16.5" hidden="false" customHeight="false" outlineLevel="0" collapsed="false">
      <c r="A11" s="39" t="n">
        <f aca="false">Z11</f>
        <v>1</v>
      </c>
      <c r="B11" s="40" t="s">
        <v>204</v>
      </c>
      <c r="C11" s="41" t="s">
        <v>36</v>
      </c>
      <c r="D11" s="42" t="n">
        <v>36181</v>
      </c>
      <c r="E11" s="43" t="n">
        <v>88</v>
      </c>
      <c r="F11" s="50"/>
      <c r="G11" s="43" t="n">
        <v>168</v>
      </c>
      <c r="H11" s="46" t="n">
        <v>150</v>
      </c>
      <c r="I11" s="43" t="n">
        <v>167</v>
      </c>
      <c r="J11" s="46" t="n">
        <v>105</v>
      </c>
      <c r="K11" s="43" t="n">
        <v>84</v>
      </c>
      <c r="L11" s="44" t="n">
        <v>100</v>
      </c>
      <c r="M11" s="52"/>
      <c r="N11" s="48"/>
      <c r="O11" s="52" t="n">
        <v>86</v>
      </c>
      <c r="P11" s="48" t="n">
        <v>100</v>
      </c>
      <c r="Q11" s="52" t="n">
        <v>90</v>
      </c>
      <c r="R11" s="48" t="n">
        <v>100</v>
      </c>
      <c r="S11" s="52" t="n">
        <v>96</v>
      </c>
      <c r="T11" s="48" t="n">
        <v>50</v>
      </c>
      <c r="U11" s="52" t="n">
        <v>77</v>
      </c>
      <c r="V11" s="48" t="n">
        <v>100</v>
      </c>
      <c r="W11" s="52" t="n">
        <v>163</v>
      </c>
      <c r="X11" s="49" t="n">
        <v>105</v>
      </c>
      <c r="Y11" s="51" t="n">
        <f aca="false">SUM(F11,H11+J11+L11+N11+R11+P11+T11+V11+X11)</f>
        <v>810</v>
      </c>
      <c r="Z11" s="39" t="n">
        <v>1</v>
      </c>
      <c r="AC11" s="48" t="n">
        <v>100</v>
      </c>
      <c r="AE11" s="48" t="n">
        <v>110</v>
      </c>
      <c r="AG11" s="48" t="n">
        <v>120</v>
      </c>
      <c r="AI11" s="49" t="n">
        <v>150</v>
      </c>
    </row>
    <row r="12" s="20" customFormat="true" ht="16.5" hidden="false" customHeight="false" outlineLevel="0" collapsed="false">
      <c r="A12" s="39" t="n">
        <f aca="false">Z12</f>
        <v>2</v>
      </c>
      <c r="B12" s="40" t="s">
        <v>205</v>
      </c>
      <c r="C12" s="41" t="s">
        <v>10</v>
      </c>
      <c r="D12" s="42" t="n">
        <v>36587</v>
      </c>
      <c r="E12" s="43" t="n">
        <v>86</v>
      </c>
      <c r="F12" s="44" t="n">
        <v>100</v>
      </c>
      <c r="G12" s="43" t="n">
        <v>188</v>
      </c>
      <c r="H12" s="50"/>
      <c r="I12" s="43" t="n">
        <v>165</v>
      </c>
      <c r="J12" s="46" t="n">
        <v>150</v>
      </c>
      <c r="K12" s="43" t="n">
        <v>87</v>
      </c>
      <c r="L12" s="44" t="n">
        <v>70</v>
      </c>
      <c r="M12" s="52" t="n">
        <v>92</v>
      </c>
      <c r="N12" s="48" t="n">
        <v>35</v>
      </c>
      <c r="O12" s="52" t="n">
        <v>87</v>
      </c>
      <c r="P12" s="48" t="n">
        <v>70</v>
      </c>
      <c r="Q12" s="52" t="n">
        <v>94</v>
      </c>
      <c r="R12" s="48" t="n">
        <v>40</v>
      </c>
      <c r="S12" s="52" t="n">
        <v>95</v>
      </c>
      <c r="T12" s="48" t="n">
        <v>70</v>
      </c>
      <c r="U12" s="52" t="n">
        <v>83</v>
      </c>
      <c r="V12" s="48" t="n">
        <v>50</v>
      </c>
      <c r="W12" s="52" t="n">
        <v>171</v>
      </c>
      <c r="X12" s="50"/>
      <c r="Y12" s="53" t="n">
        <f aca="false">SUM(F12,H12+J12+L12+N12+R12+P12+T12+V12+X12)</f>
        <v>585</v>
      </c>
      <c r="Z12" s="39" t="n">
        <v>2</v>
      </c>
      <c r="AC12" s="48" t="n">
        <v>70</v>
      </c>
      <c r="AE12" s="48" t="n">
        <v>77</v>
      </c>
      <c r="AG12" s="48" t="n">
        <v>84</v>
      </c>
      <c r="AI12" s="49" t="n">
        <v>105</v>
      </c>
    </row>
    <row r="13" s="20" customFormat="true" ht="16.5" hidden="false" customHeight="false" outlineLevel="0" collapsed="false">
      <c r="A13" s="39" t="n">
        <f aca="false">Z13</f>
        <v>3</v>
      </c>
      <c r="B13" s="40" t="s">
        <v>206</v>
      </c>
      <c r="C13" s="41" t="s">
        <v>53</v>
      </c>
      <c r="D13" s="42" t="n">
        <v>36780</v>
      </c>
      <c r="E13" s="43" t="n">
        <v>88</v>
      </c>
      <c r="F13" s="44" t="n">
        <v>60</v>
      </c>
      <c r="G13" s="43" t="n">
        <v>192</v>
      </c>
      <c r="H13" s="46" t="n">
        <v>45</v>
      </c>
      <c r="I13" s="43" t="n">
        <v>178</v>
      </c>
      <c r="J13" s="46" t="n">
        <v>22.5</v>
      </c>
      <c r="K13" s="43"/>
      <c r="L13" s="44"/>
      <c r="M13" s="52" t="n">
        <v>94</v>
      </c>
      <c r="N13" s="50"/>
      <c r="O13" s="52" t="n">
        <v>93</v>
      </c>
      <c r="P13" s="48" t="n">
        <v>50</v>
      </c>
      <c r="Q13" s="52" t="n">
        <v>93</v>
      </c>
      <c r="R13" s="48" t="n">
        <v>60</v>
      </c>
      <c r="S13" s="52" t="n">
        <v>100</v>
      </c>
      <c r="T13" s="48" t="n">
        <v>40</v>
      </c>
      <c r="U13" s="52" t="n">
        <v>92</v>
      </c>
      <c r="V13" s="48" t="n">
        <v>20</v>
      </c>
      <c r="W13" s="52" t="n">
        <v>170</v>
      </c>
      <c r="X13" s="49" t="n">
        <v>52.5</v>
      </c>
      <c r="Y13" s="53" t="n">
        <f aca="false">SUM(F13,H13+J13+L13+N13+R13+P13+T13+V13+X13)</f>
        <v>350</v>
      </c>
      <c r="Z13" s="39" t="n">
        <v>3</v>
      </c>
      <c r="AC13" s="48" t="n">
        <v>50</v>
      </c>
      <c r="AE13" s="48" t="n">
        <v>55</v>
      </c>
      <c r="AG13" s="48" t="n">
        <v>60</v>
      </c>
      <c r="AI13" s="49" t="n">
        <v>75</v>
      </c>
    </row>
    <row r="14" s="20" customFormat="true" ht="16.5" hidden="false" customHeight="false" outlineLevel="0" collapsed="false">
      <c r="A14" s="39" t="n">
        <f aca="false">Z14</f>
        <v>4</v>
      </c>
      <c r="B14" s="40" t="s">
        <v>207</v>
      </c>
      <c r="C14" s="41" t="s">
        <v>27</v>
      </c>
      <c r="D14" s="42" t="n">
        <v>37164</v>
      </c>
      <c r="E14" s="43" t="n">
        <v>93</v>
      </c>
      <c r="F14" s="44" t="n">
        <v>40</v>
      </c>
      <c r="G14" s="43" t="n">
        <v>195</v>
      </c>
      <c r="H14" s="46" t="n">
        <v>22.5</v>
      </c>
      <c r="I14" s="43" t="n">
        <v>170</v>
      </c>
      <c r="J14" s="46" t="n">
        <v>75</v>
      </c>
      <c r="K14" s="43" t="n">
        <v>98</v>
      </c>
      <c r="L14" s="50"/>
      <c r="M14" s="52"/>
      <c r="N14" s="48"/>
      <c r="O14" s="52"/>
      <c r="P14" s="48"/>
      <c r="Q14" s="52" t="n">
        <v>104</v>
      </c>
      <c r="R14" s="48" t="n">
        <v>8</v>
      </c>
      <c r="S14" s="52" t="n">
        <v>92</v>
      </c>
      <c r="T14" s="48" t="n">
        <v>100</v>
      </c>
      <c r="U14" s="52" t="n">
        <v>82</v>
      </c>
      <c r="V14" s="48" t="n">
        <v>70</v>
      </c>
      <c r="W14" s="52" t="n">
        <v>172</v>
      </c>
      <c r="X14" s="49" t="n">
        <v>18</v>
      </c>
      <c r="Y14" s="53" t="n">
        <f aca="false">SUM(F14,H14+J14+L14+N14+R14+P14+T14+V14+X14)</f>
        <v>333.5</v>
      </c>
      <c r="Z14" s="39" t="n">
        <v>4</v>
      </c>
      <c r="AC14" s="48" t="n">
        <v>40</v>
      </c>
      <c r="AE14" s="48" t="n">
        <v>44</v>
      </c>
      <c r="AG14" s="48" t="n">
        <v>48</v>
      </c>
      <c r="AI14" s="49" t="n">
        <v>60</v>
      </c>
    </row>
    <row r="15" s="20" customFormat="true" ht="16.5" hidden="false" customHeight="false" outlineLevel="0" collapsed="false">
      <c r="A15" s="39" t="n">
        <f aca="false">Z15</f>
        <v>5</v>
      </c>
      <c r="B15" s="40" t="s">
        <v>208</v>
      </c>
      <c r="C15" s="41" t="s">
        <v>44</v>
      </c>
      <c r="D15" s="42" t="n">
        <v>36697</v>
      </c>
      <c r="E15" s="43" t="n">
        <v>94</v>
      </c>
      <c r="F15" s="44" t="n">
        <v>25</v>
      </c>
      <c r="G15" s="43" t="n">
        <v>185</v>
      </c>
      <c r="H15" s="46" t="n">
        <v>105</v>
      </c>
      <c r="I15" s="43" t="n">
        <v>177</v>
      </c>
      <c r="J15" s="46" t="n">
        <v>37.5</v>
      </c>
      <c r="K15" s="43" t="n">
        <v>95</v>
      </c>
      <c r="L15" s="50"/>
      <c r="M15" s="52" t="n">
        <v>99</v>
      </c>
      <c r="N15" s="50"/>
      <c r="O15" s="52" t="n">
        <v>100</v>
      </c>
      <c r="P15" s="48" t="n">
        <v>15</v>
      </c>
      <c r="Q15" s="52" t="n">
        <v>96</v>
      </c>
      <c r="R15" s="48" t="n">
        <v>30</v>
      </c>
      <c r="S15" s="52" t="n">
        <v>102</v>
      </c>
      <c r="T15" s="48" t="n">
        <v>20</v>
      </c>
      <c r="U15" s="52" t="n">
        <v>87</v>
      </c>
      <c r="V15" s="48" t="n">
        <v>40</v>
      </c>
      <c r="W15" s="52" t="n">
        <v>170</v>
      </c>
      <c r="X15" s="49" t="n">
        <v>52.5</v>
      </c>
      <c r="Y15" s="53" t="n">
        <f aca="false">SUM(F15,H15+J15+L15+N15+R15+P15+T15+V15+X15)</f>
        <v>325</v>
      </c>
      <c r="Z15" s="39" t="n">
        <v>5</v>
      </c>
      <c r="AC15" s="48" t="n">
        <v>30</v>
      </c>
      <c r="AE15" s="48" t="n">
        <v>33</v>
      </c>
      <c r="AG15" s="48" t="n">
        <v>36</v>
      </c>
      <c r="AI15" s="49" t="n">
        <v>45</v>
      </c>
    </row>
    <row r="16" s="20" customFormat="true" ht="16.5" hidden="false" customHeight="false" outlineLevel="0" collapsed="false">
      <c r="A16" s="39" t="n">
        <f aca="false">Z16</f>
        <v>6</v>
      </c>
      <c r="B16" s="40" t="s">
        <v>209</v>
      </c>
      <c r="C16" s="41" t="s">
        <v>36</v>
      </c>
      <c r="D16" s="42" t="n">
        <v>36614</v>
      </c>
      <c r="E16" s="43" t="n">
        <v>99</v>
      </c>
      <c r="F16" s="50"/>
      <c r="G16" s="43" t="n">
        <v>187</v>
      </c>
      <c r="H16" s="46" t="n">
        <v>75</v>
      </c>
      <c r="I16" s="43" t="n">
        <v>177</v>
      </c>
      <c r="J16" s="46" t="n">
        <v>37.5</v>
      </c>
      <c r="K16" s="43" t="n">
        <v>93</v>
      </c>
      <c r="L16" s="44" t="n">
        <v>20</v>
      </c>
      <c r="M16" s="52" t="n">
        <v>88</v>
      </c>
      <c r="N16" s="48" t="n">
        <v>70</v>
      </c>
      <c r="O16" s="52" t="n">
        <v>96</v>
      </c>
      <c r="P16" s="48" t="n">
        <v>35</v>
      </c>
      <c r="Q16" s="52" t="n">
        <v>100</v>
      </c>
      <c r="R16" s="48" t="n">
        <v>15</v>
      </c>
      <c r="S16" s="52" t="n">
        <v>101</v>
      </c>
      <c r="T16" s="48" t="n">
        <v>30</v>
      </c>
      <c r="U16" s="52" t="n">
        <v>95</v>
      </c>
      <c r="V16" s="48" t="n">
        <v>13.5</v>
      </c>
      <c r="W16" s="52" t="n">
        <v>175</v>
      </c>
      <c r="X16" s="50"/>
      <c r="Y16" s="53" t="n">
        <f aca="false">SUM(F16,H16+J16+L16+N16+R16+P16+T16+V16+X16)</f>
        <v>296</v>
      </c>
      <c r="Z16" s="39" t="n">
        <v>6</v>
      </c>
      <c r="AC16" s="48" t="n">
        <v>20</v>
      </c>
      <c r="AE16" s="48" t="n">
        <v>22</v>
      </c>
      <c r="AG16" s="48" t="n">
        <v>24</v>
      </c>
      <c r="AI16" s="49" t="n">
        <v>30</v>
      </c>
    </row>
    <row r="17" s="20" customFormat="true" ht="16.5" hidden="false" customHeight="false" outlineLevel="0" collapsed="false">
      <c r="A17" s="39" t="n">
        <f aca="false">Z17</f>
        <v>7</v>
      </c>
      <c r="B17" s="40" t="s">
        <v>210</v>
      </c>
      <c r="C17" s="41" t="s">
        <v>53</v>
      </c>
      <c r="D17" s="42" t="n">
        <v>36763</v>
      </c>
      <c r="E17" s="43" t="n">
        <v>94</v>
      </c>
      <c r="F17" s="50"/>
      <c r="G17" s="43" t="n">
        <v>194</v>
      </c>
      <c r="H17" s="46" t="n">
        <v>30</v>
      </c>
      <c r="I17" s="43" t="n">
        <v>175</v>
      </c>
      <c r="J17" s="46" t="n">
        <v>60</v>
      </c>
      <c r="K17" s="43" t="n">
        <v>88</v>
      </c>
      <c r="L17" s="44" t="n">
        <v>50</v>
      </c>
      <c r="M17" s="52" t="n">
        <v>91</v>
      </c>
      <c r="N17" s="48" t="n">
        <v>50</v>
      </c>
      <c r="O17" s="52"/>
      <c r="P17" s="48"/>
      <c r="Q17" s="52" t="n">
        <v>93</v>
      </c>
      <c r="R17" s="48" t="n">
        <v>60</v>
      </c>
      <c r="S17" s="52"/>
      <c r="T17" s="48"/>
      <c r="U17" s="52" t="n">
        <v>95</v>
      </c>
      <c r="V17" s="48" t="n">
        <v>13.5</v>
      </c>
      <c r="W17" s="52" t="n">
        <v>173</v>
      </c>
      <c r="X17" s="49" t="n">
        <v>15</v>
      </c>
      <c r="Y17" s="53" t="n">
        <f aca="false">SUM(F17,H17+J17+L17+N17+R17+P17+T17+V17+X17)</f>
        <v>278.5</v>
      </c>
      <c r="Z17" s="39" t="n">
        <v>7</v>
      </c>
      <c r="AC17" s="48" t="n">
        <v>15</v>
      </c>
      <c r="AE17" s="48" t="n">
        <v>16.5</v>
      </c>
      <c r="AG17" s="48" t="n">
        <v>18</v>
      </c>
      <c r="AI17" s="49" t="n">
        <v>22.5</v>
      </c>
    </row>
    <row r="18" s="20" customFormat="true" ht="16.5" hidden="false" customHeight="false" outlineLevel="0" collapsed="false">
      <c r="A18" s="39" t="n">
        <f aca="false">Z18</f>
        <v>8</v>
      </c>
      <c r="B18" s="40" t="s">
        <v>211</v>
      </c>
      <c r="C18" s="41" t="s">
        <v>53</v>
      </c>
      <c r="D18" s="42" t="n">
        <v>36508</v>
      </c>
      <c r="E18" s="43" t="n">
        <v>98</v>
      </c>
      <c r="F18" s="50"/>
      <c r="G18" s="43" t="n">
        <v>209</v>
      </c>
      <c r="H18" s="46" t="n">
        <v>15</v>
      </c>
      <c r="I18" s="43" t="n">
        <v>185</v>
      </c>
      <c r="J18" s="46" t="n">
        <v>18</v>
      </c>
      <c r="K18" s="43" t="n">
        <v>97</v>
      </c>
      <c r="L18" s="44" t="n">
        <v>12</v>
      </c>
      <c r="M18" s="52" t="n">
        <v>94</v>
      </c>
      <c r="N18" s="48" t="n">
        <v>12.33</v>
      </c>
      <c r="O18" s="52" t="n">
        <v>97</v>
      </c>
      <c r="P18" s="48" t="n">
        <v>20</v>
      </c>
      <c r="Q18" s="52" t="n">
        <v>101</v>
      </c>
      <c r="R18" s="48" t="n">
        <v>11</v>
      </c>
      <c r="S18" s="52" t="n">
        <v>110</v>
      </c>
      <c r="T18" s="50"/>
      <c r="U18" s="52" t="n">
        <v>90</v>
      </c>
      <c r="V18" s="48" t="n">
        <v>30</v>
      </c>
      <c r="W18" s="52" t="n">
        <v>161</v>
      </c>
      <c r="X18" s="49" t="n">
        <v>150</v>
      </c>
      <c r="Y18" s="53" t="n">
        <f aca="false">SUM(F18,H18+J18+L18+N18+R18+P18+T18+V18+X18)</f>
        <v>268.33</v>
      </c>
      <c r="Z18" s="39" t="n">
        <v>8</v>
      </c>
      <c r="AC18" s="48" t="n">
        <v>12</v>
      </c>
      <c r="AE18" s="48" t="n">
        <v>13.2</v>
      </c>
      <c r="AG18" s="48" t="n">
        <v>14.4</v>
      </c>
      <c r="AI18" s="49" t="n">
        <v>18</v>
      </c>
    </row>
    <row r="19" s="20" customFormat="true" ht="16.5" hidden="false" customHeight="false" outlineLevel="0" collapsed="false">
      <c r="A19" s="39" t="n">
        <f aca="false">Z19</f>
        <v>9</v>
      </c>
      <c r="B19" s="40" t="s">
        <v>212</v>
      </c>
      <c r="C19" s="41" t="s">
        <v>36</v>
      </c>
      <c r="D19" s="42" t="n">
        <v>36552</v>
      </c>
      <c r="E19" s="43" t="n">
        <v>96</v>
      </c>
      <c r="F19" s="50"/>
      <c r="G19" s="43" t="n">
        <v>200</v>
      </c>
      <c r="H19" s="46" t="n">
        <v>18</v>
      </c>
      <c r="I19" s="43" t="n">
        <v>187</v>
      </c>
      <c r="J19" s="46" t="n">
        <v>15</v>
      </c>
      <c r="K19" s="43" t="n">
        <v>89</v>
      </c>
      <c r="L19" s="44" t="n">
        <v>40</v>
      </c>
      <c r="M19" s="52" t="n">
        <v>93</v>
      </c>
      <c r="N19" s="48" t="n">
        <v>20</v>
      </c>
      <c r="O19" s="52" t="n">
        <v>96</v>
      </c>
      <c r="P19" s="48" t="n">
        <v>35</v>
      </c>
      <c r="Q19" s="52"/>
      <c r="R19" s="48"/>
      <c r="S19" s="52"/>
      <c r="T19" s="48"/>
      <c r="U19" s="52"/>
      <c r="V19" s="48"/>
      <c r="W19" s="52" t="n">
        <v>171</v>
      </c>
      <c r="X19" s="49" t="n">
        <v>26.25</v>
      </c>
      <c r="Y19" s="53" t="n">
        <f aca="false">SUM(F19,H19+J19+L19+N19+R19+P19+T19+V19+X19)</f>
        <v>154.25</v>
      </c>
      <c r="Z19" s="39" t="n">
        <v>9</v>
      </c>
      <c r="AC19" s="48" t="n">
        <v>10</v>
      </c>
      <c r="AE19" s="48" t="n">
        <v>11</v>
      </c>
      <c r="AG19" s="48" t="n">
        <v>12</v>
      </c>
      <c r="AI19" s="49" t="n">
        <v>15</v>
      </c>
    </row>
    <row r="20" s="20" customFormat="true" ht="16.5" hidden="false" customHeight="false" outlineLevel="0" collapsed="false">
      <c r="A20" s="39" t="n">
        <f aca="false">Z20</f>
        <v>10</v>
      </c>
      <c r="B20" s="40" t="s">
        <v>213</v>
      </c>
      <c r="C20" s="41" t="s">
        <v>36</v>
      </c>
      <c r="D20" s="42" t="n">
        <v>36417</v>
      </c>
      <c r="E20" s="43"/>
      <c r="F20" s="44"/>
      <c r="G20" s="43"/>
      <c r="H20" s="46"/>
      <c r="I20" s="43"/>
      <c r="J20" s="46"/>
      <c r="K20" s="43"/>
      <c r="L20" s="44"/>
      <c r="M20" s="52" t="n">
        <v>94</v>
      </c>
      <c r="N20" s="48" t="n">
        <v>12.33</v>
      </c>
      <c r="O20" s="52"/>
      <c r="P20" s="48"/>
      <c r="Q20" s="52" t="n">
        <v>98</v>
      </c>
      <c r="R20" s="48" t="n">
        <v>20</v>
      </c>
      <c r="S20" s="52" t="n">
        <v>104</v>
      </c>
      <c r="T20" s="48" t="n">
        <v>15</v>
      </c>
      <c r="U20" s="52"/>
      <c r="V20" s="48"/>
      <c r="W20" s="52" t="n">
        <v>164</v>
      </c>
      <c r="X20" s="49" t="n">
        <v>75</v>
      </c>
      <c r="Y20" s="53" t="n">
        <f aca="false">SUM(F20,H20+J20+L20+N20+R20+P20+T20+V20+X20)</f>
        <v>122.33</v>
      </c>
      <c r="Z20" s="39" t="n">
        <v>10</v>
      </c>
      <c r="AC20" s="48" t="n">
        <v>8</v>
      </c>
      <c r="AE20" s="48" t="n">
        <v>8.8</v>
      </c>
      <c r="AG20" s="48" t="n">
        <v>9.6</v>
      </c>
      <c r="AI20" s="49" t="n">
        <v>12</v>
      </c>
    </row>
    <row r="21" s="20" customFormat="true" ht="16.5" hidden="false" customHeight="false" outlineLevel="0" collapsed="false">
      <c r="A21" s="39" t="n">
        <f aca="false">Z21</f>
        <v>11</v>
      </c>
      <c r="B21" s="40" t="s">
        <v>214</v>
      </c>
      <c r="C21" s="41" t="s">
        <v>53</v>
      </c>
      <c r="D21" s="42" t="n">
        <v>36536</v>
      </c>
      <c r="E21" s="43"/>
      <c r="F21" s="44"/>
      <c r="G21" s="43"/>
      <c r="H21" s="46"/>
      <c r="I21" s="43"/>
      <c r="J21" s="46"/>
      <c r="K21" s="43"/>
      <c r="L21" s="44"/>
      <c r="M21" s="52" t="n">
        <v>86</v>
      </c>
      <c r="N21" s="48" t="n">
        <v>100</v>
      </c>
      <c r="O21" s="52"/>
      <c r="P21" s="48"/>
      <c r="Q21" s="52" t="n">
        <v>106</v>
      </c>
      <c r="R21" s="48" t="n">
        <v>5</v>
      </c>
      <c r="S21" s="52"/>
      <c r="T21" s="48"/>
      <c r="U21" s="52" t="n">
        <v>102</v>
      </c>
      <c r="V21" s="48" t="n">
        <v>8</v>
      </c>
      <c r="W21" s="52"/>
      <c r="X21" s="49"/>
      <c r="Y21" s="53" t="n">
        <f aca="false">SUM(F21,H21+J21+L21+N21+R21+P21+T21+V21+X21)</f>
        <v>113</v>
      </c>
      <c r="Z21" s="39" t="n">
        <v>11</v>
      </c>
      <c r="AC21" s="48" t="n">
        <v>6</v>
      </c>
      <c r="AE21" s="48" t="n">
        <v>6.6</v>
      </c>
      <c r="AG21" s="48" t="n">
        <v>7.2</v>
      </c>
      <c r="AI21" s="49" t="n">
        <v>9</v>
      </c>
    </row>
    <row r="22" s="20" customFormat="true" ht="16.5" hidden="false" customHeight="false" outlineLevel="0" collapsed="false">
      <c r="A22" s="39" t="n">
        <f aca="false">Z22</f>
        <v>12</v>
      </c>
      <c r="B22" s="40" t="s">
        <v>215</v>
      </c>
      <c r="C22" s="41" t="s">
        <v>27</v>
      </c>
      <c r="D22" s="42" t="n">
        <v>36430</v>
      </c>
      <c r="E22" s="43"/>
      <c r="F22" s="44"/>
      <c r="G22" s="43" t="n">
        <v>212</v>
      </c>
      <c r="H22" s="46" t="n">
        <v>12</v>
      </c>
      <c r="I22" s="43" t="n">
        <v>198</v>
      </c>
      <c r="J22" s="46" t="n">
        <v>9</v>
      </c>
      <c r="K22" s="43" t="n">
        <v>91</v>
      </c>
      <c r="L22" s="44" t="n">
        <v>30</v>
      </c>
      <c r="M22" s="52" t="n">
        <v>96</v>
      </c>
      <c r="N22" s="48" t="n">
        <v>7</v>
      </c>
      <c r="O22" s="52"/>
      <c r="P22" s="48"/>
      <c r="Q22" s="52" t="n">
        <v>101</v>
      </c>
      <c r="R22" s="48" t="n">
        <v>11</v>
      </c>
      <c r="S22" s="52" t="n">
        <v>106</v>
      </c>
      <c r="T22" s="48" t="n">
        <v>12</v>
      </c>
      <c r="U22" s="52" t="n">
        <v>106</v>
      </c>
      <c r="V22" s="48" t="n">
        <v>2.5</v>
      </c>
      <c r="W22" s="52" t="n">
        <v>184</v>
      </c>
      <c r="X22" s="49" t="n">
        <v>9</v>
      </c>
      <c r="Y22" s="53" t="n">
        <f aca="false">SUM(F22,H22+J22+L22+N22+R22+P22+T22+V22+X22)</f>
        <v>92.5</v>
      </c>
      <c r="Z22" s="39" t="n">
        <v>12</v>
      </c>
      <c r="AC22" s="48" t="n">
        <v>4</v>
      </c>
      <c r="AE22" s="48" t="n">
        <v>4.4</v>
      </c>
      <c r="AG22" s="48" t="n">
        <v>4.8</v>
      </c>
      <c r="AI22" s="49" t="n">
        <v>6</v>
      </c>
    </row>
    <row r="23" s="20" customFormat="true" ht="16.5" hidden="false" customHeight="false" outlineLevel="0" collapsed="false">
      <c r="A23" s="39" t="n">
        <f aca="false">Z23</f>
        <v>13</v>
      </c>
      <c r="B23" s="40" t="s">
        <v>216</v>
      </c>
      <c r="C23" s="41" t="s">
        <v>50</v>
      </c>
      <c r="D23" s="42" t="n">
        <v>36322</v>
      </c>
      <c r="E23" s="43"/>
      <c r="F23" s="44"/>
      <c r="G23" s="43"/>
      <c r="H23" s="46"/>
      <c r="I23" s="43"/>
      <c r="J23" s="46"/>
      <c r="K23" s="43"/>
      <c r="L23" s="44"/>
      <c r="M23" s="52" t="n">
        <v>92</v>
      </c>
      <c r="N23" s="48" t="n">
        <v>35</v>
      </c>
      <c r="O23" s="52"/>
      <c r="P23" s="48"/>
      <c r="Q23" s="52"/>
      <c r="R23" s="48"/>
      <c r="S23" s="52" t="n">
        <v>122</v>
      </c>
      <c r="T23" s="48" t="n">
        <v>6</v>
      </c>
      <c r="U23" s="52" t="n">
        <v>111</v>
      </c>
      <c r="V23" s="48" t="n">
        <v>1</v>
      </c>
      <c r="W23" s="52"/>
      <c r="X23" s="48"/>
      <c r="Y23" s="53" t="n">
        <f aca="false">SUM(F23,H23+J23+L23+N23+R23+P23+T23+V23+X23)</f>
        <v>42</v>
      </c>
      <c r="Z23" s="39" t="n">
        <v>13</v>
      </c>
      <c r="AC23" s="48" t="n">
        <v>3</v>
      </c>
      <c r="AE23" s="48" t="n">
        <v>3.3</v>
      </c>
      <c r="AG23" s="48" t="n">
        <v>3.6</v>
      </c>
      <c r="AI23" s="49" t="n">
        <v>4.5</v>
      </c>
    </row>
    <row r="24" s="20" customFormat="true" ht="16.5" hidden="false" customHeight="false" outlineLevel="0" collapsed="false">
      <c r="A24" s="39" t="n">
        <f aca="false">Z24</f>
        <v>14</v>
      </c>
      <c r="B24" s="40" t="s">
        <v>217</v>
      </c>
      <c r="C24" s="41" t="s">
        <v>53</v>
      </c>
      <c r="D24" s="42" t="n">
        <v>36448</v>
      </c>
      <c r="E24" s="43"/>
      <c r="F24" s="44"/>
      <c r="G24" s="43" t="n">
        <v>218</v>
      </c>
      <c r="H24" s="46" t="n">
        <v>9</v>
      </c>
      <c r="I24" s="43" t="n">
        <v>211</v>
      </c>
      <c r="J24" s="46" t="n">
        <v>6</v>
      </c>
      <c r="K24" s="43"/>
      <c r="L24" s="44"/>
      <c r="M24" s="52" t="n">
        <v>105</v>
      </c>
      <c r="N24" s="48" t="n">
        <v>3</v>
      </c>
      <c r="O24" s="52"/>
      <c r="P24" s="48"/>
      <c r="Q24" s="52" t="n">
        <v>116</v>
      </c>
      <c r="R24" s="48" t="n">
        <v>5</v>
      </c>
      <c r="S24" s="52" t="n">
        <v>113</v>
      </c>
      <c r="T24" s="48" t="n">
        <v>8</v>
      </c>
      <c r="U24" s="52" t="n">
        <v>96</v>
      </c>
      <c r="V24" s="48" t="n">
        <v>10</v>
      </c>
      <c r="W24" s="52"/>
      <c r="X24" s="48"/>
      <c r="Y24" s="53" t="n">
        <f aca="false">SUM(F24,H24+J24+L24+N24+R24+P24+T24+V24+X24)</f>
        <v>41</v>
      </c>
      <c r="Z24" s="39" t="n">
        <v>14</v>
      </c>
      <c r="AC24" s="48" t="n">
        <v>2</v>
      </c>
      <c r="AE24" s="48" t="n">
        <v>2.2</v>
      </c>
      <c r="AG24" s="48" t="n">
        <v>2.4</v>
      </c>
      <c r="AI24" s="49" t="n">
        <v>3</v>
      </c>
    </row>
    <row r="25" s="20" customFormat="true" ht="16.5" hidden="false" customHeight="false" outlineLevel="0" collapsed="false">
      <c r="A25" s="39" t="n">
        <f aca="false">Z25</f>
        <v>15</v>
      </c>
      <c r="B25" s="40" t="s">
        <v>218</v>
      </c>
      <c r="C25" s="41" t="s">
        <v>36</v>
      </c>
      <c r="D25" s="42" t="n">
        <v>36634</v>
      </c>
      <c r="E25" s="43"/>
      <c r="F25" s="44"/>
      <c r="G25" s="43"/>
      <c r="H25" s="46"/>
      <c r="I25" s="43" t="n">
        <v>195</v>
      </c>
      <c r="J25" s="46" t="n">
        <v>12</v>
      </c>
      <c r="K25" s="43" t="n">
        <v>107</v>
      </c>
      <c r="L25" s="44" t="n">
        <v>6</v>
      </c>
      <c r="M25" s="52" t="n">
        <v>109</v>
      </c>
      <c r="N25" s="54" t="n">
        <v>2</v>
      </c>
      <c r="O25" s="52"/>
      <c r="P25" s="48"/>
      <c r="Q25" s="52"/>
      <c r="R25" s="48"/>
      <c r="S25" s="52"/>
      <c r="T25" s="48"/>
      <c r="U25" s="52" t="n">
        <v>106</v>
      </c>
      <c r="V25" s="48" t="n">
        <v>2.5</v>
      </c>
      <c r="W25" s="52"/>
      <c r="X25" s="48"/>
      <c r="Y25" s="53" t="n">
        <f aca="false">SUM(F25,H25+J25+L25+N25+R25+P25+T25+V25+X25)</f>
        <v>22.5</v>
      </c>
      <c r="Z25" s="39" t="n">
        <v>15</v>
      </c>
      <c r="AC25" s="54" t="n">
        <v>1</v>
      </c>
      <c r="AE25" s="48" t="n">
        <v>1.1</v>
      </c>
      <c r="AG25" s="48" t="n">
        <v>1.2</v>
      </c>
      <c r="AI25" s="49" t="n">
        <v>1.5</v>
      </c>
    </row>
    <row r="26" s="20" customFormat="true" ht="16.5" hidden="false" customHeight="false" outlineLevel="0" collapsed="false">
      <c r="A26" s="39" t="n">
        <f aca="false">Z26</f>
        <v>16</v>
      </c>
      <c r="B26" s="40" t="s">
        <v>219</v>
      </c>
      <c r="C26" s="41" t="s">
        <v>53</v>
      </c>
      <c r="D26" s="42" t="n">
        <v>36403</v>
      </c>
      <c r="E26" s="43"/>
      <c r="F26" s="44"/>
      <c r="G26" s="43" t="n">
        <v>230</v>
      </c>
      <c r="H26" s="46" t="n">
        <v>6</v>
      </c>
      <c r="I26" s="43"/>
      <c r="J26" s="46"/>
      <c r="K26" s="43" t="n">
        <v>99</v>
      </c>
      <c r="L26" s="44" t="n">
        <v>8</v>
      </c>
      <c r="M26" s="52" t="n">
        <v>96</v>
      </c>
      <c r="N26" s="48" t="n">
        <v>7</v>
      </c>
      <c r="O26" s="52"/>
      <c r="P26" s="48"/>
      <c r="Q26" s="52"/>
      <c r="R26" s="48"/>
      <c r="S26" s="52"/>
      <c r="T26" s="48"/>
      <c r="U26" s="52"/>
      <c r="V26" s="48"/>
      <c r="W26" s="52"/>
      <c r="X26" s="48"/>
      <c r="Y26" s="53" t="n">
        <f aca="false">SUM(F26,H26+J26+L26+N26+R26+P26+T26+V26+X26)</f>
        <v>21</v>
      </c>
      <c r="Z26" s="39" t="n">
        <v>16</v>
      </c>
      <c r="AC26" s="55" t="n">
        <f aca="false">SUM(AC11:AC25)</f>
        <v>371</v>
      </c>
      <c r="AE26" s="55" t="n">
        <f aca="false">SUM(AE11:AE25)</f>
        <v>408.1</v>
      </c>
      <c r="AG26" s="55" t="n">
        <f aca="false">SUM(AG11:AG25)</f>
        <v>445.2</v>
      </c>
      <c r="AI26" s="55" t="n">
        <f aca="false">SUM(AI11:AI25)</f>
        <v>556.5</v>
      </c>
    </row>
    <row r="27" s="20" customFormat="true" ht="16.5" hidden="false" customHeight="false" outlineLevel="0" collapsed="false">
      <c r="A27" s="39" t="n">
        <f aca="false">Z27</f>
        <v>17</v>
      </c>
      <c r="B27" s="40" t="s">
        <v>220</v>
      </c>
      <c r="C27" s="41" t="s">
        <v>36</v>
      </c>
      <c r="D27" s="42" t="n">
        <v>36650</v>
      </c>
      <c r="E27" s="43"/>
      <c r="F27" s="44"/>
      <c r="G27" s="43"/>
      <c r="H27" s="46"/>
      <c r="I27" s="43"/>
      <c r="J27" s="46"/>
      <c r="K27" s="43"/>
      <c r="L27" s="44"/>
      <c r="M27" s="52"/>
      <c r="N27" s="48"/>
      <c r="O27" s="52"/>
      <c r="P27" s="48"/>
      <c r="Q27" s="52"/>
      <c r="R27" s="48"/>
      <c r="S27" s="52"/>
      <c r="T27" s="48"/>
      <c r="U27" s="52"/>
      <c r="V27" s="48"/>
      <c r="W27" s="52" t="n">
        <v>202</v>
      </c>
      <c r="X27" s="48" t="n">
        <v>6</v>
      </c>
      <c r="Y27" s="53" t="n">
        <f aca="false">SUM(F27,H27+J27+L27+N27+R27+P27+T27+V27+X27)</f>
        <v>6</v>
      </c>
      <c r="Z27" s="39" t="n">
        <v>17</v>
      </c>
    </row>
    <row r="28" s="20" customFormat="true" ht="16.5" hidden="false" customHeight="false" outlineLevel="0" collapsed="false">
      <c r="A28" s="39" t="n">
        <f aca="false">Z28</f>
        <v>17</v>
      </c>
      <c r="B28" s="40" t="s">
        <v>221</v>
      </c>
      <c r="C28" s="41" t="s">
        <v>53</v>
      </c>
      <c r="D28" s="42" t="n">
        <v>37183</v>
      </c>
      <c r="E28" s="43"/>
      <c r="F28" s="44"/>
      <c r="G28" s="43"/>
      <c r="H28" s="46"/>
      <c r="I28" s="43"/>
      <c r="J28" s="46"/>
      <c r="K28" s="43"/>
      <c r="L28" s="44"/>
      <c r="M28" s="52"/>
      <c r="N28" s="48"/>
      <c r="O28" s="52"/>
      <c r="P28" s="48"/>
      <c r="Q28" s="52"/>
      <c r="R28" s="48"/>
      <c r="S28" s="52"/>
      <c r="T28" s="48"/>
      <c r="U28" s="52" t="n">
        <v>103</v>
      </c>
      <c r="V28" s="48" t="n">
        <v>6</v>
      </c>
      <c r="W28" s="52"/>
      <c r="X28" s="48"/>
      <c r="Y28" s="53" t="n">
        <f aca="false">SUM(F28,H28+J28+L28+N28+R28+P28+T28+V28+X28)</f>
        <v>6</v>
      </c>
      <c r="Z28" s="39" t="n">
        <v>17</v>
      </c>
    </row>
    <row r="29" s="20" customFormat="true" ht="16.5" hidden="false" customHeight="false" outlineLevel="0" collapsed="false">
      <c r="A29" s="39" t="n">
        <f aca="false">Z29</f>
        <v>19</v>
      </c>
      <c r="B29" s="40" t="s">
        <v>222</v>
      </c>
      <c r="C29" s="41" t="s">
        <v>53</v>
      </c>
      <c r="D29" s="42" t="n">
        <v>37011</v>
      </c>
      <c r="E29" s="43"/>
      <c r="F29" s="44"/>
      <c r="G29" s="43"/>
      <c r="H29" s="46"/>
      <c r="I29" s="43"/>
      <c r="J29" s="46"/>
      <c r="K29" s="43"/>
      <c r="L29" s="44"/>
      <c r="M29" s="52"/>
      <c r="N29" s="48"/>
      <c r="O29" s="52"/>
      <c r="P29" s="48"/>
      <c r="Q29" s="52"/>
      <c r="R29" s="48"/>
      <c r="S29" s="52"/>
      <c r="T29" s="48"/>
      <c r="U29" s="52" t="n">
        <v>104</v>
      </c>
      <c r="V29" s="48" t="n">
        <v>4</v>
      </c>
      <c r="W29" s="52"/>
      <c r="X29" s="48"/>
      <c r="Y29" s="53" t="n">
        <f aca="false">SUM(F29,H29+J29+L29+N29+R29+P29+T29+V29+X29)</f>
        <v>4</v>
      </c>
      <c r="Z29" s="39" t="n">
        <v>19</v>
      </c>
    </row>
    <row r="30" s="20" customFormat="true" ht="16.5" hidden="true" customHeight="false" outlineLevel="0" collapsed="false">
      <c r="A30" s="39" t="n">
        <f aca="false">Z30</f>
        <v>20</v>
      </c>
      <c r="B30" s="40"/>
      <c r="C30" s="41"/>
      <c r="D30" s="42"/>
      <c r="E30" s="43"/>
      <c r="F30" s="44"/>
      <c r="G30" s="43"/>
      <c r="H30" s="46"/>
      <c r="I30" s="43"/>
      <c r="J30" s="46"/>
      <c r="K30" s="43"/>
      <c r="L30" s="44"/>
      <c r="M30" s="52"/>
      <c r="N30" s="48"/>
      <c r="O30" s="52"/>
      <c r="P30" s="48"/>
      <c r="Q30" s="52"/>
      <c r="R30" s="48"/>
      <c r="S30" s="52"/>
      <c r="T30" s="48"/>
      <c r="U30" s="52"/>
      <c r="V30" s="49"/>
      <c r="W30" s="52"/>
      <c r="X30" s="48"/>
      <c r="Y30" s="53" t="n">
        <f aca="false">SUM(F30,H30+J30+L30+N30+R30+P30+T30+V30+X30)</f>
        <v>0</v>
      </c>
      <c r="Z30" s="39" t="n">
        <v>20</v>
      </c>
    </row>
    <row r="31" s="20" customFormat="true" ht="16.5" hidden="true" customHeight="false" outlineLevel="0" collapsed="false">
      <c r="A31" s="39" t="n">
        <f aca="false">Z31</f>
        <v>21</v>
      </c>
      <c r="B31" s="40"/>
      <c r="C31" s="41"/>
      <c r="D31" s="42"/>
      <c r="E31" s="43"/>
      <c r="F31" s="44"/>
      <c r="G31" s="43"/>
      <c r="H31" s="46"/>
      <c r="I31" s="43"/>
      <c r="J31" s="46"/>
      <c r="K31" s="43"/>
      <c r="L31" s="44"/>
      <c r="M31" s="52"/>
      <c r="N31" s="48"/>
      <c r="O31" s="52"/>
      <c r="P31" s="48"/>
      <c r="Q31" s="52"/>
      <c r="R31" s="48"/>
      <c r="S31" s="52"/>
      <c r="T31" s="48"/>
      <c r="U31" s="52"/>
      <c r="V31" s="49"/>
      <c r="W31" s="52"/>
      <c r="X31" s="48"/>
      <c r="Y31" s="53" t="n">
        <f aca="false">SUM(F31,H31+J31+L31+N31+R31+P31+T31+V31+X31)</f>
        <v>0</v>
      </c>
      <c r="Z31" s="39" t="n">
        <v>21</v>
      </c>
    </row>
    <row r="32" s="20" customFormat="true" ht="16.5" hidden="true" customHeight="false" outlineLevel="0" collapsed="false">
      <c r="A32" s="39" t="n">
        <f aca="false">Z32</f>
        <v>22</v>
      </c>
      <c r="B32" s="40"/>
      <c r="C32" s="41"/>
      <c r="D32" s="42"/>
      <c r="E32" s="43"/>
      <c r="F32" s="44"/>
      <c r="G32" s="43"/>
      <c r="H32" s="46"/>
      <c r="I32" s="43"/>
      <c r="J32" s="46"/>
      <c r="K32" s="43"/>
      <c r="L32" s="44"/>
      <c r="M32" s="52"/>
      <c r="N32" s="48"/>
      <c r="O32" s="52"/>
      <c r="P32" s="48"/>
      <c r="Q32" s="52"/>
      <c r="R32" s="48"/>
      <c r="S32" s="52"/>
      <c r="T32" s="48"/>
      <c r="U32" s="52"/>
      <c r="V32" s="49"/>
      <c r="W32" s="52"/>
      <c r="X32" s="48"/>
      <c r="Y32" s="53" t="n">
        <f aca="false">SUM(F32,H32+J32+L32+N32+R32+P32+T32+V32+X32)</f>
        <v>0</v>
      </c>
      <c r="Z32" s="39" t="n">
        <v>22</v>
      </c>
    </row>
    <row r="33" s="20" customFormat="true" ht="16.5" hidden="true" customHeight="false" outlineLevel="0" collapsed="false">
      <c r="A33" s="39" t="n">
        <f aca="false">Z33</f>
        <v>23</v>
      </c>
      <c r="B33" s="40"/>
      <c r="C33" s="41"/>
      <c r="D33" s="42"/>
      <c r="E33" s="43"/>
      <c r="F33" s="44"/>
      <c r="G33" s="43"/>
      <c r="H33" s="46"/>
      <c r="I33" s="43"/>
      <c r="J33" s="46"/>
      <c r="K33" s="43"/>
      <c r="L33" s="44"/>
      <c r="M33" s="52"/>
      <c r="N33" s="48"/>
      <c r="O33" s="52"/>
      <c r="P33" s="48"/>
      <c r="Q33" s="52"/>
      <c r="R33" s="48"/>
      <c r="S33" s="52"/>
      <c r="T33" s="48"/>
      <c r="U33" s="52"/>
      <c r="V33" s="49"/>
      <c r="W33" s="52"/>
      <c r="X33" s="48"/>
      <c r="Y33" s="53" t="n">
        <f aca="false">SUM(F33,H33+J33+L33+N33+R33+P33+T33+V33+X33)</f>
        <v>0</v>
      </c>
      <c r="Z33" s="39" t="n">
        <v>23</v>
      </c>
    </row>
    <row r="34" s="20" customFormat="true" ht="16.5" hidden="true" customHeight="false" outlineLevel="0" collapsed="false">
      <c r="A34" s="39" t="n">
        <f aca="false">Z34</f>
        <v>24</v>
      </c>
      <c r="B34" s="40"/>
      <c r="C34" s="41"/>
      <c r="D34" s="42"/>
      <c r="E34" s="43"/>
      <c r="F34" s="44"/>
      <c r="G34" s="43"/>
      <c r="H34" s="46"/>
      <c r="I34" s="43"/>
      <c r="J34" s="46"/>
      <c r="K34" s="43"/>
      <c r="L34" s="44"/>
      <c r="M34" s="52"/>
      <c r="N34" s="48"/>
      <c r="O34" s="52"/>
      <c r="P34" s="48"/>
      <c r="Q34" s="52"/>
      <c r="R34" s="48"/>
      <c r="S34" s="52"/>
      <c r="T34" s="48"/>
      <c r="U34" s="52"/>
      <c r="V34" s="49"/>
      <c r="W34" s="52"/>
      <c r="X34" s="48"/>
      <c r="Y34" s="53" t="n">
        <f aca="false">SUM(F34,H34+J34+L34+N34+R34+P34+T34+V34+X34)</f>
        <v>0</v>
      </c>
      <c r="Z34" s="39" t="n">
        <v>24</v>
      </c>
    </row>
    <row r="35" s="20" customFormat="true" ht="16.5" hidden="true" customHeight="false" outlineLevel="0" collapsed="false">
      <c r="A35" s="39" t="n">
        <f aca="false">Z35</f>
        <v>25</v>
      </c>
      <c r="B35" s="40"/>
      <c r="C35" s="41"/>
      <c r="D35" s="42"/>
      <c r="E35" s="43"/>
      <c r="F35" s="44"/>
      <c r="G35" s="43"/>
      <c r="H35" s="46"/>
      <c r="I35" s="43"/>
      <c r="J35" s="46"/>
      <c r="K35" s="43"/>
      <c r="L35" s="44"/>
      <c r="M35" s="52"/>
      <c r="N35" s="48"/>
      <c r="O35" s="52"/>
      <c r="P35" s="48"/>
      <c r="Q35" s="52"/>
      <c r="R35" s="48"/>
      <c r="S35" s="52"/>
      <c r="T35" s="48"/>
      <c r="U35" s="52"/>
      <c r="V35" s="49"/>
      <c r="W35" s="52"/>
      <c r="X35" s="48"/>
      <c r="Y35" s="53" t="n">
        <f aca="false">SUM(F35,H35+J35+L35+N35+R35+P35+T35+V35+X35)</f>
        <v>0</v>
      </c>
      <c r="Z35" s="39" t="n">
        <v>25</v>
      </c>
    </row>
    <row r="36" s="20" customFormat="true" ht="16.5" hidden="true" customHeight="false" outlineLevel="0" collapsed="false">
      <c r="A36" s="39" t="n">
        <f aca="false">Z36</f>
        <v>26</v>
      </c>
      <c r="B36" s="40"/>
      <c r="C36" s="41"/>
      <c r="D36" s="42"/>
      <c r="E36" s="43"/>
      <c r="F36" s="44"/>
      <c r="G36" s="43"/>
      <c r="H36" s="46"/>
      <c r="I36" s="43"/>
      <c r="J36" s="46"/>
      <c r="K36" s="43"/>
      <c r="L36" s="44"/>
      <c r="M36" s="52"/>
      <c r="N36" s="48"/>
      <c r="O36" s="52"/>
      <c r="P36" s="48"/>
      <c r="Q36" s="52"/>
      <c r="R36" s="48"/>
      <c r="S36" s="52"/>
      <c r="T36" s="48"/>
      <c r="U36" s="52"/>
      <c r="V36" s="49"/>
      <c r="W36" s="52"/>
      <c r="X36" s="48"/>
      <c r="Y36" s="53" t="n">
        <f aca="false">SUM(F36,H36+J36+L36+N36+R36+P36+T36+V36+X36)</f>
        <v>0</v>
      </c>
      <c r="Z36" s="39" t="n">
        <v>26</v>
      </c>
    </row>
    <row r="37" s="20" customFormat="true" ht="16.5" hidden="true" customHeight="false" outlineLevel="0" collapsed="false">
      <c r="A37" s="39" t="n">
        <f aca="false">Z37</f>
        <v>27</v>
      </c>
      <c r="B37" s="40"/>
      <c r="C37" s="41"/>
      <c r="D37" s="42"/>
      <c r="E37" s="43"/>
      <c r="F37" s="44"/>
      <c r="G37" s="43"/>
      <c r="H37" s="46"/>
      <c r="I37" s="43"/>
      <c r="J37" s="46"/>
      <c r="K37" s="43"/>
      <c r="L37" s="44"/>
      <c r="M37" s="52"/>
      <c r="N37" s="48"/>
      <c r="O37" s="52"/>
      <c r="P37" s="48"/>
      <c r="Q37" s="52"/>
      <c r="R37" s="48"/>
      <c r="S37" s="52"/>
      <c r="T37" s="48"/>
      <c r="U37" s="52"/>
      <c r="V37" s="49"/>
      <c r="W37" s="52"/>
      <c r="X37" s="48"/>
      <c r="Y37" s="53" t="n">
        <f aca="false">SUM(F37,H37+J37+L37+N37+R37+P37+T37+V37+X37)</f>
        <v>0</v>
      </c>
      <c r="Z37" s="39" t="n">
        <v>27</v>
      </c>
    </row>
    <row r="38" s="20" customFormat="true" ht="16.5" hidden="true" customHeight="false" outlineLevel="0" collapsed="false">
      <c r="A38" s="39" t="n">
        <f aca="false">Z38</f>
        <v>28</v>
      </c>
      <c r="B38" s="40"/>
      <c r="C38" s="41"/>
      <c r="D38" s="42"/>
      <c r="E38" s="43"/>
      <c r="F38" s="44"/>
      <c r="G38" s="43"/>
      <c r="H38" s="46"/>
      <c r="I38" s="43"/>
      <c r="J38" s="46"/>
      <c r="K38" s="43"/>
      <c r="L38" s="44"/>
      <c r="M38" s="52"/>
      <c r="N38" s="48"/>
      <c r="O38" s="52"/>
      <c r="P38" s="48"/>
      <c r="Q38" s="52"/>
      <c r="R38" s="48"/>
      <c r="S38" s="52"/>
      <c r="T38" s="48"/>
      <c r="U38" s="52"/>
      <c r="V38" s="49"/>
      <c r="W38" s="52"/>
      <c r="X38" s="48"/>
      <c r="Y38" s="53" t="n">
        <f aca="false">SUM(F38,H38+J38+L38+N38+R38+P38+T38+V38+X38)</f>
        <v>0</v>
      </c>
      <c r="Z38" s="39" t="n">
        <v>28</v>
      </c>
    </row>
    <row r="39" s="20" customFormat="true" ht="16.5" hidden="true" customHeight="false" outlineLevel="0" collapsed="false">
      <c r="A39" s="39" t="n">
        <f aca="false">Z39</f>
        <v>29</v>
      </c>
      <c r="B39" s="40"/>
      <c r="C39" s="41"/>
      <c r="D39" s="42"/>
      <c r="E39" s="43"/>
      <c r="F39" s="44"/>
      <c r="G39" s="43"/>
      <c r="H39" s="46"/>
      <c r="I39" s="43"/>
      <c r="J39" s="46"/>
      <c r="K39" s="43"/>
      <c r="L39" s="44"/>
      <c r="M39" s="52"/>
      <c r="N39" s="48"/>
      <c r="O39" s="52"/>
      <c r="P39" s="48"/>
      <c r="Q39" s="52"/>
      <c r="R39" s="48"/>
      <c r="S39" s="52"/>
      <c r="T39" s="48"/>
      <c r="U39" s="52"/>
      <c r="V39" s="49"/>
      <c r="W39" s="52"/>
      <c r="X39" s="48"/>
      <c r="Y39" s="53" t="n">
        <f aca="false">SUM(F39,H39+J39+L39+N39+R39+P39+T39+V39+X39)</f>
        <v>0</v>
      </c>
      <c r="Z39" s="39" t="n">
        <v>29</v>
      </c>
    </row>
    <row r="40" s="20" customFormat="true" ht="16.5" hidden="true" customHeight="false" outlineLevel="0" collapsed="false">
      <c r="A40" s="39" t="n">
        <f aca="false">Z40</f>
        <v>30</v>
      </c>
      <c r="B40" s="40"/>
      <c r="C40" s="41"/>
      <c r="D40" s="42"/>
      <c r="E40" s="43"/>
      <c r="F40" s="44"/>
      <c r="G40" s="43"/>
      <c r="H40" s="46"/>
      <c r="I40" s="43"/>
      <c r="J40" s="46"/>
      <c r="K40" s="43"/>
      <c r="L40" s="44"/>
      <c r="M40" s="52"/>
      <c r="N40" s="48"/>
      <c r="O40" s="52"/>
      <c r="P40" s="48"/>
      <c r="Q40" s="52"/>
      <c r="R40" s="48"/>
      <c r="S40" s="52"/>
      <c r="T40" s="48"/>
      <c r="U40" s="52"/>
      <c r="V40" s="49"/>
      <c r="W40" s="52"/>
      <c r="X40" s="48"/>
      <c r="Y40" s="53" t="n">
        <f aca="false">SUM(F40,H40+J40+L40+N40+R40+P40+T40+V40+X40)</f>
        <v>0</v>
      </c>
      <c r="Z40" s="39" t="n">
        <v>30</v>
      </c>
    </row>
    <row r="41" s="20" customFormat="true" ht="16.5" hidden="true" customHeight="false" outlineLevel="0" collapsed="false">
      <c r="E41" s="56" t="n">
        <f aca="false">SUM(E11:E40)</f>
        <v>836</v>
      </c>
      <c r="F41" s="57" t="n">
        <f aca="false">SUM(F11:F40)</f>
        <v>225</v>
      </c>
      <c r="G41" s="56" t="n">
        <f aca="false">SUM(G11:G40)</f>
        <v>2378</v>
      </c>
      <c r="H41" s="57" t="n">
        <f aca="false">SUM(H11:H40)</f>
        <v>487.5</v>
      </c>
      <c r="I41" s="56" t="n">
        <f aca="false">SUM(I11:I40)</f>
        <v>2185</v>
      </c>
      <c r="J41" s="57" t="n">
        <f aca="false">SUM(J11:J40)</f>
        <v>547.5</v>
      </c>
      <c r="K41" s="56" t="n">
        <f aca="false">SUM(K11:K40)</f>
        <v>1028</v>
      </c>
      <c r="L41" s="57" t="n">
        <f aca="false">SUM(L11:L40)</f>
        <v>336</v>
      </c>
      <c r="M41" s="56" t="n">
        <f aca="false">SUM(M11:M40)</f>
        <v>1329</v>
      </c>
      <c r="N41" s="57" t="n">
        <f aca="false">SUM(N11:N40)</f>
        <v>353.66</v>
      </c>
      <c r="O41" s="56" t="n">
        <f aca="false">SUM(O11:O40)</f>
        <v>655</v>
      </c>
      <c r="P41" s="57" t="n">
        <f aca="false">SUM(P11:P40)</f>
        <v>325</v>
      </c>
      <c r="Q41" s="56" t="n">
        <f aca="false">SUM(Q11:Q40)</f>
        <v>1192</v>
      </c>
      <c r="R41" s="57" t="n">
        <f aca="false">SUM(R11:R40)</f>
        <v>365</v>
      </c>
      <c r="S41" s="56" t="n">
        <f aca="false">SUM(S11:S40)</f>
        <v>1141</v>
      </c>
      <c r="T41" s="57" t="n">
        <f aca="false">SUM(T11:T40)</f>
        <v>351</v>
      </c>
      <c r="U41" s="56" t="n">
        <f aca="false">SUM(U11:U40)</f>
        <v>1429</v>
      </c>
      <c r="V41" s="57" t="n">
        <f aca="false">SUM(V11:V40)</f>
        <v>371</v>
      </c>
      <c r="W41" s="56" t="n">
        <f aca="false">SUM(W11:W40)</f>
        <v>2076</v>
      </c>
      <c r="X41" s="57" t="n">
        <f aca="false">SUM(X11:X40)</f>
        <v>509.25</v>
      </c>
    </row>
    <row r="42" s="20" customFormat="true" ht="16.5" hidden="true" customHeight="false" outlineLevel="0" collapsed="false">
      <c r="B42" s="58"/>
      <c r="C42" s="59"/>
      <c r="D42" s="59"/>
      <c r="E42" s="59"/>
      <c r="F42" s="60"/>
      <c r="G42" s="59"/>
      <c r="H42" s="60"/>
      <c r="I42" s="59"/>
      <c r="J42" s="60"/>
      <c r="K42" s="59"/>
      <c r="L42" s="60"/>
      <c r="M42" s="59"/>
      <c r="N42" s="60"/>
      <c r="O42" s="59"/>
      <c r="P42" s="60"/>
      <c r="Q42" s="59"/>
      <c r="R42" s="60"/>
      <c r="S42" s="60"/>
      <c r="T42" s="60"/>
      <c r="U42" s="60"/>
      <c r="V42" s="60"/>
      <c r="W42" s="60"/>
      <c r="X42" s="60"/>
    </row>
    <row r="43" s="20" customFormat="true" ht="16.5" hidden="true" customHeight="false" outlineLevel="0" collapsed="false"/>
    <row r="44" s="20" customFormat="true" ht="17.25" hidden="false" customHeight="false" outlineLevel="0" collapsed="false"/>
    <row r="45" s="20" customFormat="true" ht="23.25" hidden="false" customHeight="false" outlineLevel="0" collapsed="false">
      <c r="A45" s="21" t="s">
        <v>60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AC45" s="58"/>
      <c r="AD45" s="58"/>
      <c r="AE45" s="58"/>
      <c r="AF45" s="58"/>
      <c r="AG45" s="58"/>
    </row>
    <row r="46" s="20" customFormat="true" ht="24" hidden="false" customHeight="false" outlineLevel="0" collapsed="false">
      <c r="A46" s="22" t="s">
        <v>61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</row>
    <row r="47" s="20" customFormat="true" ht="17.25" hidden="false" customHeight="false" outlineLevel="0" collapsed="false"/>
    <row r="48" s="20" customFormat="true" ht="20.25" hidden="false" customHeight="false" outlineLevel="0" collapsed="false">
      <c r="A48" s="23" t="s">
        <v>62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</row>
    <row r="49" s="20" customFormat="true" ht="17.25" hidden="false" customHeight="false" outlineLevel="0" collapsed="false"/>
    <row r="50" s="20" customFormat="true" ht="20.25" hidden="false" customHeight="false" outlineLevel="0" collapsed="false">
      <c r="A50" s="24" t="s">
        <v>223</v>
      </c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</row>
    <row r="51" s="20" customFormat="true" ht="17.25" hidden="false" customHeight="false" outlineLevel="0" collapsed="false">
      <c r="E51" s="25" t="n">
        <f aca="false">E7</f>
        <v>40921</v>
      </c>
      <c r="F51" s="25"/>
      <c r="G51" s="25" t="str">
        <f aca="false">G7</f>
        <v>26 y 27/01/2012</v>
      </c>
      <c r="H51" s="25"/>
      <c r="I51" s="25" t="str">
        <f aca="false">I7</f>
        <v>9 Y 10 /02/2012</v>
      </c>
      <c r="J51" s="25"/>
      <c r="K51" s="25" t="n">
        <f aca="false">K7</f>
        <v>40955</v>
      </c>
      <c r="L51" s="25"/>
      <c r="M51" s="25" t="n">
        <f aca="false">M7</f>
        <v>41014</v>
      </c>
      <c r="N51" s="25"/>
      <c r="O51" s="25" t="n">
        <f aca="false">O7</f>
        <v>41042</v>
      </c>
      <c r="P51" s="25"/>
      <c r="Q51" s="25" t="n">
        <f aca="false">Q7</f>
        <v>41063</v>
      </c>
      <c r="R51" s="25"/>
      <c r="S51" s="25" t="n">
        <f aca="false">S7</f>
        <v>41154</v>
      </c>
      <c r="T51" s="25"/>
      <c r="U51" s="25" t="n">
        <f aca="false">U7</f>
        <v>41182</v>
      </c>
      <c r="V51" s="25"/>
      <c r="W51" s="25" t="str">
        <f aca="false">W7</f>
        <v>25 y 26/11/2012</v>
      </c>
      <c r="X51" s="25"/>
    </row>
    <row r="52" s="20" customFormat="true" ht="17.25" hidden="false" customHeight="false" outlineLevel="0" collapsed="false">
      <c r="A52" s="26" t="s">
        <v>67</v>
      </c>
      <c r="B52" s="26" t="s">
        <v>68</v>
      </c>
      <c r="C52" s="26" t="s">
        <v>0</v>
      </c>
      <c r="D52" s="27" t="s">
        <v>69</v>
      </c>
      <c r="E52" s="29" t="str">
        <f aca="false">E8</f>
        <v>Necochea Golf Club</v>
      </c>
      <c r="F52" s="29"/>
      <c r="G52" s="29" t="str">
        <f aca="false">G8</f>
        <v>El Valle de Tandil Golf Club</v>
      </c>
      <c r="H52" s="29"/>
      <c r="I52" s="29" t="str">
        <f aca="false">I8</f>
        <v>Sierra de los Padres G.C.</v>
      </c>
      <c r="J52" s="29"/>
      <c r="K52" s="29" t="str">
        <f aca="false">K8</f>
        <v>Club Mar del Plata S.A.</v>
      </c>
      <c r="L52" s="29"/>
      <c r="M52" s="29" t="str">
        <f aca="false">M8</f>
        <v>Tandil Golf Club</v>
      </c>
      <c r="N52" s="29"/>
      <c r="O52" s="29" t="str">
        <f aca="false">O8</f>
        <v>Villa Gesell Golf Club</v>
      </c>
      <c r="P52" s="29"/>
      <c r="Q52" s="29" t="str">
        <f aca="false">Q8</f>
        <v>Cariló Golf Club</v>
      </c>
      <c r="R52" s="29"/>
      <c r="S52" s="29" t="str">
        <f aca="false">S8</f>
        <v>Costa Esmeralda Golf Club</v>
      </c>
      <c r="T52" s="29"/>
      <c r="U52" s="29" t="str">
        <f aca="false">U8</f>
        <v>Cardón Miramar Links</v>
      </c>
      <c r="V52" s="29"/>
      <c r="W52" s="29" t="str">
        <f aca="false">W8</f>
        <v>Mar del Plata G.C. Cancha Nueva</v>
      </c>
      <c r="X52" s="29"/>
    </row>
    <row r="53" s="20" customFormat="true" ht="17.25" hidden="false" customHeight="true" outlineLevel="0" collapsed="false">
      <c r="A53" s="26"/>
      <c r="B53" s="26"/>
      <c r="C53" s="26"/>
      <c r="D53" s="31" t="s">
        <v>80</v>
      </c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Z53" s="26" t="s">
        <v>67</v>
      </c>
    </row>
    <row r="54" s="20" customFormat="true" ht="17.25" hidden="false" customHeight="false" outlineLevel="0" collapsed="false">
      <c r="A54" s="64"/>
      <c r="B54" s="64"/>
      <c r="C54" s="33"/>
      <c r="D54" s="34"/>
      <c r="E54" s="35" t="s">
        <v>81</v>
      </c>
      <c r="F54" s="36" t="s">
        <v>82</v>
      </c>
      <c r="G54" s="35" t="s">
        <v>81</v>
      </c>
      <c r="H54" s="36" t="s">
        <v>82</v>
      </c>
      <c r="I54" s="35" t="s">
        <v>81</v>
      </c>
      <c r="J54" s="36" t="s">
        <v>82</v>
      </c>
      <c r="K54" s="68" t="s">
        <v>81</v>
      </c>
      <c r="L54" s="69" t="s">
        <v>82</v>
      </c>
      <c r="M54" s="35" t="s">
        <v>81</v>
      </c>
      <c r="N54" s="36" t="s">
        <v>82</v>
      </c>
      <c r="O54" s="35" t="s">
        <v>81</v>
      </c>
      <c r="P54" s="36" t="s">
        <v>82</v>
      </c>
      <c r="Q54" s="35" t="s">
        <v>81</v>
      </c>
      <c r="R54" s="36" t="s">
        <v>82</v>
      </c>
      <c r="S54" s="35" t="s">
        <v>81</v>
      </c>
      <c r="T54" s="36" t="s">
        <v>82</v>
      </c>
      <c r="U54" s="35" t="s">
        <v>81</v>
      </c>
      <c r="V54" s="36" t="s">
        <v>82</v>
      </c>
      <c r="W54" s="35" t="s">
        <v>81</v>
      </c>
      <c r="X54" s="36" t="s">
        <v>82</v>
      </c>
      <c r="Y54" s="37" t="s">
        <v>83</v>
      </c>
      <c r="Z54" s="26"/>
      <c r="AE54" s="38" t="n">
        <v>0.1</v>
      </c>
      <c r="AG54" s="38" t="n">
        <v>0.2</v>
      </c>
      <c r="AI54" s="38" t="n">
        <v>0.5</v>
      </c>
    </row>
    <row r="55" s="20" customFormat="true" ht="16.5" hidden="false" customHeight="false" outlineLevel="0" collapsed="false">
      <c r="A55" s="39" t="n">
        <f aca="false">Z55</f>
        <v>1</v>
      </c>
      <c r="B55" s="40" t="s">
        <v>208</v>
      </c>
      <c r="C55" s="41" t="s">
        <v>44</v>
      </c>
      <c r="D55" s="42" t="n">
        <v>36697</v>
      </c>
      <c r="E55" s="43" t="n">
        <v>69</v>
      </c>
      <c r="F55" s="44" t="n">
        <v>70</v>
      </c>
      <c r="G55" s="43" t="n">
        <v>135</v>
      </c>
      <c r="H55" s="46" t="n">
        <v>150</v>
      </c>
      <c r="I55" s="43" t="n">
        <v>135</v>
      </c>
      <c r="J55" s="46" t="n">
        <v>105</v>
      </c>
      <c r="K55" s="43" t="n">
        <v>74</v>
      </c>
      <c r="L55" s="50"/>
      <c r="M55" s="52" t="n">
        <v>82</v>
      </c>
      <c r="N55" s="50"/>
      <c r="O55" s="52" t="n">
        <v>83</v>
      </c>
      <c r="P55" s="48" t="n">
        <v>15</v>
      </c>
      <c r="Q55" s="52" t="n">
        <v>79</v>
      </c>
      <c r="R55" s="48" t="n">
        <v>53.33</v>
      </c>
      <c r="S55" s="52" t="n">
        <v>84</v>
      </c>
      <c r="T55" s="48" t="n">
        <v>40</v>
      </c>
      <c r="U55" s="52" t="n">
        <v>68</v>
      </c>
      <c r="V55" s="48" t="n">
        <v>70</v>
      </c>
      <c r="W55" s="52" t="n">
        <v>132</v>
      </c>
      <c r="X55" s="49" t="n">
        <v>75</v>
      </c>
      <c r="Y55" s="51" t="n">
        <f aca="false">SUM(F55,H55+J55+L55+N55+R55+P55+T55+V55+X55)</f>
        <v>578.33</v>
      </c>
      <c r="Z55" s="39" t="n">
        <v>1</v>
      </c>
      <c r="AC55" s="48" t="n">
        <v>100</v>
      </c>
      <c r="AE55" s="48" t="n">
        <v>110</v>
      </c>
      <c r="AG55" s="48" t="n">
        <v>120</v>
      </c>
      <c r="AI55" s="49" t="n">
        <v>150</v>
      </c>
    </row>
    <row r="56" s="20" customFormat="true" ht="16.5" hidden="false" customHeight="false" outlineLevel="0" collapsed="false">
      <c r="A56" s="39" t="n">
        <f aca="false">Z56</f>
        <v>2</v>
      </c>
      <c r="B56" s="40" t="s">
        <v>209</v>
      </c>
      <c r="C56" s="41" t="s">
        <v>36</v>
      </c>
      <c r="D56" s="42" t="n">
        <v>36614</v>
      </c>
      <c r="E56" s="43" t="n">
        <v>77</v>
      </c>
      <c r="F56" s="50"/>
      <c r="G56" s="43" t="n">
        <v>143</v>
      </c>
      <c r="H56" s="46" t="n">
        <v>105</v>
      </c>
      <c r="I56" s="43" t="n">
        <v>131</v>
      </c>
      <c r="J56" s="46" t="n">
        <v>150</v>
      </c>
      <c r="K56" s="43" t="n">
        <v>70</v>
      </c>
      <c r="L56" s="44" t="n">
        <v>45</v>
      </c>
      <c r="M56" s="52" t="n">
        <v>71</v>
      </c>
      <c r="N56" s="48" t="n">
        <v>60</v>
      </c>
      <c r="O56" s="52" t="n">
        <v>79</v>
      </c>
      <c r="P56" s="48" t="n">
        <v>35</v>
      </c>
      <c r="Q56" s="52" t="n">
        <v>83</v>
      </c>
      <c r="R56" s="50"/>
      <c r="S56" s="52" t="n">
        <v>83</v>
      </c>
      <c r="T56" s="48" t="n">
        <v>70</v>
      </c>
      <c r="U56" s="52" t="n">
        <v>76</v>
      </c>
      <c r="V56" s="48" t="n">
        <v>11</v>
      </c>
      <c r="W56" s="52" t="n">
        <v>137</v>
      </c>
      <c r="X56" s="49" t="n">
        <v>52.5</v>
      </c>
      <c r="Y56" s="53" t="n">
        <f aca="false">SUM(F56,H56+J56+L56+N56+R56+P56+T56+V56+X56)</f>
        <v>528.5</v>
      </c>
      <c r="Z56" s="39" t="n">
        <v>2</v>
      </c>
      <c r="AC56" s="48" t="n">
        <v>70</v>
      </c>
      <c r="AE56" s="48" t="n">
        <v>77</v>
      </c>
      <c r="AG56" s="48" t="n">
        <v>84</v>
      </c>
      <c r="AI56" s="49" t="n">
        <v>105</v>
      </c>
    </row>
    <row r="57" s="20" customFormat="true" ht="16.5" hidden="false" customHeight="false" outlineLevel="0" collapsed="false">
      <c r="A57" s="39" t="n">
        <f aca="false">Z57</f>
        <v>3</v>
      </c>
      <c r="B57" s="40" t="s">
        <v>206</v>
      </c>
      <c r="C57" s="41" t="s">
        <v>53</v>
      </c>
      <c r="D57" s="42" t="n">
        <v>36780</v>
      </c>
      <c r="E57" s="43" t="n">
        <v>65</v>
      </c>
      <c r="F57" s="44" t="n">
        <v>100</v>
      </c>
      <c r="G57" s="43" t="n">
        <v>146</v>
      </c>
      <c r="H57" s="46" t="n">
        <v>67.5</v>
      </c>
      <c r="I57" s="43" t="n">
        <v>138</v>
      </c>
      <c r="J57" s="46" t="n">
        <v>45</v>
      </c>
      <c r="K57" s="43"/>
      <c r="L57" s="44"/>
      <c r="M57" s="52" t="n">
        <v>76</v>
      </c>
      <c r="N57" s="48" t="n">
        <v>15.67</v>
      </c>
      <c r="O57" s="52" t="n">
        <v>76</v>
      </c>
      <c r="P57" s="48" t="n">
        <v>70</v>
      </c>
      <c r="Q57" s="52" t="n">
        <v>76</v>
      </c>
      <c r="R57" s="48" t="n">
        <v>100</v>
      </c>
      <c r="S57" s="52" t="n">
        <v>84</v>
      </c>
      <c r="T57" s="48" t="n">
        <v>40</v>
      </c>
      <c r="U57" s="52" t="n">
        <v>77</v>
      </c>
      <c r="V57" s="50"/>
      <c r="W57" s="52" t="n">
        <v>138</v>
      </c>
      <c r="X57" s="49" t="n">
        <v>30</v>
      </c>
      <c r="Y57" s="53" t="n">
        <f aca="false">SUM(F57,H57+J57+L57+N57+R57+P57+T57+V57+X57)</f>
        <v>468.17</v>
      </c>
      <c r="Z57" s="39" t="n">
        <v>3</v>
      </c>
      <c r="AC57" s="48" t="n">
        <v>50</v>
      </c>
      <c r="AE57" s="48" t="n">
        <v>55</v>
      </c>
      <c r="AG57" s="48" t="n">
        <v>60</v>
      </c>
      <c r="AI57" s="49" t="n">
        <v>75</v>
      </c>
    </row>
    <row r="58" s="20" customFormat="true" ht="16.5" hidden="false" customHeight="false" outlineLevel="0" collapsed="false">
      <c r="A58" s="39" t="n">
        <f aca="false">Z58</f>
        <v>4</v>
      </c>
      <c r="B58" s="40" t="s">
        <v>205</v>
      </c>
      <c r="C58" s="41" t="s">
        <v>10</v>
      </c>
      <c r="D58" s="42" t="n">
        <v>36587</v>
      </c>
      <c r="E58" s="43" t="n">
        <v>72</v>
      </c>
      <c r="F58" s="44" t="n">
        <v>50</v>
      </c>
      <c r="G58" s="43" t="n">
        <v>160</v>
      </c>
      <c r="H58" s="46" t="n">
        <v>26.25</v>
      </c>
      <c r="I58" s="43" t="n">
        <v>137</v>
      </c>
      <c r="J58" s="44" t="n">
        <v>67.5</v>
      </c>
      <c r="K58" s="43" t="n">
        <v>73</v>
      </c>
      <c r="L58" s="50"/>
      <c r="M58" s="52" t="n">
        <v>79</v>
      </c>
      <c r="N58" s="50"/>
      <c r="O58" s="52" t="n">
        <v>74</v>
      </c>
      <c r="P58" s="48" t="n">
        <v>100</v>
      </c>
      <c r="Q58" s="52" t="n">
        <v>81</v>
      </c>
      <c r="R58" s="48" t="n">
        <v>25</v>
      </c>
      <c r="S58" s="52" t="n">
        <v>84</v>
      </c>
      <c r="T58" s="48" t="n">
        <v>40</v>
      </c>
      <c r="U58" s="52" t="n">
        <v>72</v>
      </c>
      <c r="V58" s="48" t="n">
        <v>30</v>
      </c>
      <c r="W58" s="52" t="n">
        <v>151</v>
      </c>
      <c r="X58" s="49" t="n">
        <v>6</v>
      </c>
      <c r="Y58" s="53" t="n">
        <f aca="false">SUM(F58,H58+J58+L58+N58+R58+P58+T58+V58+X58)</f>
        <v>344.75</v>
      </c>
      <c r="Z58" s="39" t="n">
        <v>4</v>
      </c>
      <c r="AC58" s="48" t="n">
        <v>40</v>
      </c>
      <c r="AE58" s="48" t="n">
        <v>44</v>
      </c>
      <c r="AG58" s="48" t="n">
        <v>48</v>
      </c>
      <c r="AI58" s="49" t="n">
        <v>60</v>
      </c>
    </row>
    <row r="59" s="20" customFormat="true" ht="16.5" hidden="false" customHeight="false" outlineLevel="0" collapsed="false">
      <c r="A59" s="39" t="n">
        <f aca="false">Z59</f>
        <v>5</v>
      </c>
      <c r="B59" s="40" t="s">
        <v>211</v>
      </c>
      <c r="C59" s="41" t="s">
        <v>53</v>
      </c>
      <c r="D59" s="42" t="n">
        <v>36508</v>
      </c>
      <c r="E59" s="43" t="n">
        <v>74</v>
      </c>
      <c r="F59" s="44" t="n">
        <v>40</v>
      </c>
      <c r="G59" s="43" t="n">
        <v>161</v>
      </c>
      <c r="H59" s="67"/>
      <c r="I59" s="43" t="n">
        <v>137</v>
      </c>
      <c r="J59" s="46" t="n">
        <v>67.5</v>
      </c>
      <c r="K59" s="43" t="n">
        <v>73</v>
      </c>
      <c r="L59" s="44" t="n">
        <v>21.67</v>
      </c>
      <c r="M59" s="52" t="n">
        <v>75</v>
      </c>
      <c r="N59" s="48" t="n">
        <v>35</v>
      </c>
      <c r="O59" s="52" t="n">
        <v>79</v>
      </c>
      <c r="P59" s="48" t="n">
        <v>35</v>
      </c>
      <c r="Q59" s="52" t="n">
        <v>83</v>
      </c>
      <c r="R59" s="48" t="n">
        <v>11</v>
      </c>
      <c r="S59" s="52" t="n">
        <v>91</v>
      </c>
      <c r="T59" s="50"/>
      <c r="U59" s="52" t="n">
        <v>74</v>
      </c>
      <c r="V59" s="48" t="n">
        <v>20</v>
      </c>
      <c r="W59" s="52" t="n">
        <v>129</v>
      </c>
      <c r="X59" s="49" t="n">
        <v>105</v>
      </c>
      <c r="Y59" s="53" t="n">
        <f aca="false">SUM(F59,H59+J59+L59+N59+R59+P59+T59+V59+X59)</f>
        <v>335.17</v>
      </c>
      <c r="Z59" s="39" t="n">
        <v>5</v>
      </c>
      <c r="AC59" s="48" t="n">
        <v>30</v>
      </c>
      <c r="AE59" s="48" t="n">
        <v>33</v>
      </c>
      <c r="AG59" s="48" t="n">
        <v>36</v>
      </c>
      <c r="AI59" s="49" t="n">
        <v>45</v>
      </c>
    </row>
    <row r="60" s="20" customFormat="true" ht="16.5" hidden="false" customHeight="false" outlineLevel="0" collapsed="false">
      <c r="A60" s="39" t="n">
        <f aca="false">Z60</f>
        <v>6</v>
      </c>
      <c r="B60" s="40" t="s">
        <v>204</v>
      </c>
      <c r="C60" s="41" t="s">
        <v>36</v>
      </c>
      <c r="D60" s="42" t="n">
        <v>36181</v>
      </c>
      <c r="E60" s="43" t="n">
        <v>77</v>
      </c>
      <c r="F60" s="44" t="n">
        <v>17.5</v>
      </c>
      <c r="G60" s="43" t="n">
        <v>146</v>
      </c>
      <c r="H60" s="44" t="n">
        <v>67.5</v>
      </c>
      <c r="I60" s="43" t="n">
        <v>147</v>
      </c>
      <c r="J60" s="46" t="n">
        <v>13.5</v>
      </c>
      <c r="K60" s="43" t="n">
        <v>74</v>
      </c>
      <c r="L60" s="50"/>
      <c r="M60" s="52"/>
      <c r="N60" s="48"/>
      <c r="O60" s="52" t="n">
        <v>77</v>
      </c>
      <c r="P60" s="48" t="n">
        <v>50</v>
      </c>
      <c r="Q60" s="52" t="n">
        <v>81</v>
      </c>
      <c r="R60" s="48" t="n">
        <v>25</v>
      </c>
      <c r="S60" s="52" t="n">
        <v>87</v>
      </c>
      <c r="T60" s="48" t="n">
        <v>12</v>
      </c>
      <c r="U60" s="52" t="n">
        <v>67</v>
      </c>
      <c r="V60" s="48" t="n">
        <v>100</v>
      </c>
      <c r="W60" s="52" t="n">
        <v>145</v>
      </c>
      <c r="X60" s="49" t="n">
        <v>20.25</v>
      </c>
      <c r="Y60" s="53" t="n">
        <f aca="false">SUM(F60,H60+J60+L60+N60+R60+P60+T60+V60+X60)</f>
        <v>305.75</v>
      </c>
      <c r="Z60" s="39" t="n">
        <v>6</v>
      </c>
      <c r="AC60" s="48" t="n">
        <v>20</v>
      </c>
      <c r="AE60" s="48" t="n">
        <v>22</v>
      </c>
      <c r="AG60" s="48" t="n">
        <v>24</v>
      </c>
      <c r="AI60" s="49" t="n">
        <v>30</v>
      </c>
    </row>
    <row r="61" s="20" customFormat="true" ht="16.5" hidden="false" customHeight="false" outlineLevel="0" collapsed="false">
      <c r="A61" s="39" t="n">
        <f aca="false">Z61</f>
        <v>7</v>
      </c>
      <c r="B61" s="40" t="s">
        <v>213</v>
      </c>
      <c r="C61" s="41" t="s">
        <v>36</v>
      </c>
      <c r="D61" s="42" t="n">
        <v>36417</v>
      </c>
      <c r="E61" s="43"/>
      <c r="F61" s="44"/>
      <c r="G61" s="43"/>
      <c r="H61" s="46"/>
      <c r="I61" s="43"/>
      <c r="J61" s="46"/>
      <c r="K61" s="43"/>
      <c r="L61" s="44"/>
      <c r="M61" s="52" t="n">
        <v>75</v>
      </c>
      <c r="N61" s="48" t="n">
        <v>35</v>
      </c>
      <c r="O61" s="52"/>
      <c r="P61" s="48"/>
      <c r="Q61" s="52" t="n">
        <v>79</v>
      </c>
      <c r="R61" s="48" t="n">
        <v>53.33</v>
      </c>
      <c r="S61" s="52" t="n">
        <v>85</v>
      </c>
      <c r="T61" s="48" t="n">
        <v>20</v>
      </c>
      <c r="U61" s="52"/>
      <c r="V61" s="48"/>
      <c r="W61" s="52" t="n">
        <v>124</v>
      </c>
      <c r="X61" s="49" t="n">
        <v>150</v>
      </c>
      <c r="Y61" s="53" t="n">
        <f aca="false">SUM(F61,H61+J61+L61+N61+R61+P61+T61+V61+X61)</f>
        <v>258.33</v>
      </c>
      <c r="Z61" s="39" t="n">
        <v>7</v>
      </c>
      <c r="AC61" s="48" t="n">
        <v>15</v>
      </c>
      <c r="AE61" s="48" t="n">
        <v>16.5</v>
      </c>
      <c r="AG61" s="48" t="n">
        <v>18</v>
      </c>
      <c r="AI61" s="49" t="n">
        <v>22.5</v>
      </c>
    </row>
    <row r="62" s="20" customFormat="true" ht="16.5" hidden="false" customHeight="false" outlineLevel="0" collapsed="false">
      <c r="A62" s="39" t="n">
        <f aca="false">Z62</f>
        <v>8</v>
      </c>
      <c r="B62" s="40" t="s">
        <v>207</v>
      </c>
      <c r="C62" s="41" t="s">
        <v>27</v>
      </c>
      <c r="D62" s="42" t="n">
        <v>37164</v>
      </c>
      <c r="E62" s="43" t="n">
        <v>79</v>
      </c>
      <c r="F62" s="44" t="n">
        <v>11</v>
      </c>
      <c r="G62" s="43" t="n">
        <v>167</v>
      </c>
      <c r="H62" s="46" t="n">
        <v>9</v>
      </c>
      <c r="I62" s="43" t="n">
        <v>142</v>
      </c>
      <c r="J62" s="46" t="n">
        <v>30</v>
      </c>
      <c r="K62" s="43" t="n">
        <v>84</v>
      </c>
      <c r="L62" s="50"/>
      <c r="M62" s="52"/>
      <c r="N62" s="48"/>
      <c r="O62" s="52"/>
      <c r="P62" s="48"/>
      <c r="Q62" s="52" t="n">
        <v>92</v>
      </c>
      <c r="R62" s="48" t="n">
        <v>4</v>
      </c>
      <c r="S62" s="52" t="n">
        <v>79</v>
      </c>
      <c r="T62" s="48" t="n">
        <v>100</v>
      </c>
      <c r="U62" s="52" t="n">
        <v>69</v>
      </c>
      <c r="V62" s="48" t="n">
        <v>50</v>
      </c>
      <c r="W62" s="52" t="n">
        <v>150</v>
      </c>
      <c r="X62" s="49" t="n">
        <v>12</v>
      </c>
      <c r="Y62" s="53" t="n">
        <f aca="false">SUM(F62,H62+J62+L62+N62+R62+P62+T62+V62+X62)</f>
        <v>216</v>
      </c>
      <c r="Z62" s="39" t="n">
        <v>8</v>
      </c>
      <c r="AC62" s="48" t="n">
        <v>12</v>
      </c>
      <c r="AE62" s="48" t="n">
        <v>13.2</v>
      </c>
      <c r="AG62" s="48" t="n">
        <v>14.4</v>
      </c>
      <c r="AI62" s="49" t="n">
        <v>18</v>
      </c>
    </row>
    <row r="63" s="20" customFormat="true" ht="16.5" hidden="false" customHeight="false" outlineLevel="0" collapsed="false">
      <c r="A63" s="39" t="n">
        <f aca="false">Z63</f>
        <v>9</v>
      </c>
      <c r="B63" s="40" t="s">
        <v>212</v>
      </c>
      <c r="C63" s="41" t="s">
        <v>36</v>
      </c>
      <c r="D63" s="42" t="n">
        <v>36552</v>
      </c>
      <c r="E63" s="43" t="n">
        <v>76</v>
      </c>
      <c r="F63" s="44" t="n">
        <v>30</v>
      </c>
      <c r="G63" s="43" t="n">
        <v>160</v>
      </c>
      <c r="H63" s="46" t="n">
        <v>26.25</v>
      </c>
      <c r="I63" s="43" t="n">
        <v>149</v>
      </c>
      <c r="J63" s="67"/>
      <c r="K63" s="43" t="n">
        <v>70</v>
      </c>
      <c r="L63" s="44" t="n">
        <v>45</v>
      </c>
      <c r="M63" s="52" t="n">
        <v>76</v>
      </c>
      <c r="N63" s="48" t="n">
        <v>15.67</v>
      </c>
      <c r="O63" s="52" t="n">
        <v>79</v>
      </c>
      <c r="P63" s="48" t="n">
        <v>20</v>
      </c>
      <c r="Q63" s="52"/>
      <c r="R63" s="48"/>
      <c r="S63" s="52"/>
      <c r="T63" s="48"/>
      <c r="U63" s="52"/>
      <c r="V63" s="48"/>
      <c r="W63" s="52" t="n">
        <v>137</v>
      </c>
      <c r="X63" s="49" t="n">
        <v>52.5</v>
      </c>
      <c r="Y63" s="53" t="n">
        <f aca="false">SUM(F63,H63+J63+L63+N63+R63+P63+T63+V63+X63)</f>
        <v>189.42</v>
      </c>
      <c r="Z63" s="39" t="n">
        <v>9</v>
      </c>
      <c r="AC63" s="48" t="n">
        <v>10</v>
      </c>
      <c r="AE63" s="48" t="n">
        <v>11</v>
      </c>
      <c r="AG63" s="48" t="n">
        <v>12</v>
      </c>
      <c r="AI63" s="49" t="n">
        <v>15</v>
      </c>
    </row>
    <row r="64" s="20" customFormat="true" ht="16.5" hidden="false" customHeight="false" outlineLevel="0" collapsed="false">
      <c r="A64" s="39" t="n">
        <f aca="false">Z64</f>
        <v>10</v>
      </c>
      <c r="B64" s="40" t="s">
        <v>215</v>
      </c>
      <c r="C64" s="41" t="s">
        <v>27</v>
      </c>
      <c r="D64" s="42" t="n">
        <v>36430</v>
      </c>
      <c r="E64" s="43"/>
      <c r="F64" s="44"/>
      <c r="G64" s="43" t="n">
        <v>162</v>
      </c>
      <c r="H64" s="46" t="n">
        <v>15</v>
      </c>
      <c r="I64" s="43" t="n">
        <v>148</v>
      </c>
      <c r="J64" s="46" t="n">
        <v>9</v>
      </c>
      <c r="K64" s="43" t="n">
        <v>66</v>
      </c>
      <c r="L64" s="44" t="n">
        <v>100</v>
      </c>
      <c r="M64" s="52" t="n">
        <v>77</v>
      </c>
      <c r="N64" s="48" t="n">
        <v>9</v>
      </c>
      <c r="O64" s="52"/>
      <c r="P64" s="48"/>
      <c r="Q64" s="52" t="n">
        <v>82</v>
      </c>
      <c r="R64" s="48" t="n">
        <v>15</v>
      </c>
      <c r="S64" s="52" t="n">
        <v>88</v>
      </c>
      <c r="T64" s="48" t="n">
        <v>10</v>
      </c>
      <c r="U64" s="52" t="n">
        <v>88</v>
      </c>
      <c r="V64" s="48" t="n">
        <v>2</v>
      </c>
      <c r="W64" s="52" t="n">
        <v>150</v>
      </c>
      <c r="X64" s="49" t="n">
        <v>12</v>
      </c>
      <c r="Y64" s="53" t="n">
        <f aca="false">SUM(F64,H64+J64+L64+N64+R64+P64+T64+V64+X64)</f>
        <v>172</v>
      </c>
      <c r="Z64" s="39" t="n">
        <v>10</v>
      </c>
      <c r="AC64" s="48" t="n">
        <v>8</v>
      </c>
      <c r="AE64" s="48" t="n">
        <v>8.8</v>
      </c>
      <c r="AG64" s="48" t="n">
        <v>9.6</v>
      </c>
      <c r="AI64" s="49" t="n">
        <v>12</v>
      </c>
    </row>
    <row r="65" s="20" customFormat="true" ht="16.5" hidden="false" customHeight="false" outlineLevel="0" collapsed="false">
      <c r="A65" s="39" t="n">
        <f aca="false">Z65</f>
        <v>11</v>
      </c>
      <c r="B65" s="40" t="s">
        <v>210</v>
      </c>
      <c r="C65" s="41" t="s">
        <v>53</v>
      </c>
      <c r="D65" s="42" t="n">
        <v>36763</v>
      </c>
      <c r="E65" s="43" t="n">
        <v>79</v>
      </c>
      <c r="F65" s="50"/>
      <c r="G65" s="43" t="n">
        <v>164</v>
      </c>
      <c r="H65" s="46" t="n">
        <v>12</v>
      </c>
      <c r="I65" s="43" t="n">
        <v>145</v>
      </c>
      <c r="J65" s="46" t="n">
        <v>20.25</v>
      </c>
      <c r="K65" s="43" t="n">
        <v>73</v>
      </c>
      <c r="L65" s="44" t="n">
        <v>21.67</v>
      </c>
      <c r="M65" s="52" t="n">
        <v>77</v>
      </c>
      <c r="N65" s="48" t="n">
        <v>9</v>
      </c>
      <c r="O65" s="52"/>
      <c r="P65" s="48"/>
      <c r="Q65" s="52" t="n">
        <v>79</v>
      </c>
      <c r="R65" s="48" t="n">
        <v>53.33</v>
      </c>
      <c r="S65" s="52"/>
      <c r="T65" s="48"/>
      <c r="U65" s="52" t="n">
        <v>82</v>
      </c>
      <c r="V65" s="48" t="n">
        <v>3.5</v>
      </c>
      <c r="W65" s="52" t="n">
        <v>145</v>
      </c>
      <c r="X65" s="49" t="n">
        <v>20.25</v>
      </c>
      <c r="Y65" s="53" t="n">
        <f aca="false">SUM(F65,H65+J65+L65+N65+R65+P65+T65+V65+X65)</f>
        <v>140</v>
      </c>
      <c r="Z65" s="39" t="n">
        <v>11</v>
      </c>
      <c r="AC65" s="48" t="n">
        <v>6</v>
      </c>
      <c r="AE65" s="48" t="n">
        <v>6.6</v>
      </c>
      <c r="AG65" s="48" t="n">
        <v>7.2</v>
      </c>
      <c r="AI65" s="49" t="n">
        <v>9</v>
      </c>
    </row>
    <row r="66" s="20" customFormat="true" ht="16.5" hidden="false" customHeight="false" outlineLevel="0" collapsed="false">
      <c r="A66" s="39" t="n">
        <f aca="false">Z66</f>
        <v>12</v>
      </c>
      <c r="B66" s="40" t="s">
        <v>219</v>
      </c>
      <c r="C66" s="41" t="s">
        <v>53</v>
      </c>
      <c r="D66" s="42" t="n">
        <v>36403</v>
      </c>
      <c r="E66" s="43"/>
      <c r="F66" s="44"/>
      <c r="G66" s="43" t="n">
        <v>170</v>
      </c>
      <c r="H66" s="46" t="n">
        <v>6</v>
      </c>
      <c r="I66" s="43"/>
      <c r="J66" s="46"/>
      <c r="K66" s="43" t="n">
        <v>68</v>
      </c>
      <c r="L66" s="44" t="n">
        <v>70</v>
      </c>
      <c r="M66" s="52" t="n">
        <v>71</v>
      </c>
      <c r="N66" s="48" t="n">
        <v>60</v>
      </c>
      <c r="O66" s="52"/>
      <c r="P66" s="48"/>
      <c r="Q66" s="52"/>
      <c r="R66" s="48"/>
      <c r="S66" s="52"/>
      <c r="T66" s="48"/>
      <c r="U66" s="52"/>
      <c r="V66" s="48"/>
      <c r="W66" s="52"/>
      <c r="X66" s="48"/>
      <c r="Y66" s="53" t="n">
        <f aca="false">SUM(F66,H66+J66+L66+N66+R66+P66+T66+V66+X66)</f>
        <v>136</v>
      </c>
      <c r="Z66" s="39" t="n">
        <v>12</v>
      </c>
      <c r="AC66" s="48" t="n">
        <v>4</v>
      </c>
      <c r="AE66" s="48" t="n">
        <v>4.4</v>
      </c>
      <c r="AG66" s="48" t="n">
        <v>4.8</v>
      </c>
      <c r="AI66" s="49" t="n">
        <v>6</v>
      </c>
    </row>
    <row r="67" s="20" customFormat="true" ht="16.5" hidden="false" customHeight="false" outlineLevel="0" collapsed="false">
      <c r="A67" s="39" t="n">
        <f aca="false">Z67</f>
        <v>13</v>
      </c>
      <c r="B67" s="40" t="s">
        <v>217</v>
      </c>
      <c r="C67" s="41" t="s">
        <v>53</v>
      </c>
      <c r="D67" s="42" t="n">
        <v>36448</v>
      </c>
      <c r="E67" s="43"/>
      <c r="F67" s="44"/>
      <c r="G67" s="43" t="n">
        <v>154</v>
      </c>
      <c r="H67" s="46" t="n">
        <v>45</v>
      </c>
      <c r="I67" s="43" t="n">
        <v>147</v>
      </c>
      <c r="J67" s="46" t="n">
        <v>13.5</v>
      </c>
      <c r="K67" s="43"/>
      <c r="L67" s="44"/>
      <c r="M67" s="52" t="n">
        <v>76</v>
      </c>
      <c r="N67" s="48" t="n">
        <v>15.67</v>
      </c>
      <c r="O67" s="52"/>
      <c r="P67" s="48"/>
      <c r="Q67" s="52" t="n">
        <v>87</v>
      </c>
      <c r="R67" s="48" t="n">
        <v>6</v>
      </c>
      <c r="S67" s="52" t="n">
        <v>86</v>
      </c>
      <c r="T67" s="48" t="n">
        <v>15</v>
      </c>
      <c r="U67" s="52" t="n">
        <v>70</v>
      </c>
      <c r="V67" s="48" t="n">
        <v>40</v>
      </c>
      <c r="W67" s="52"/>
      <c r="X67" s="48"/>
      <c r="Y67" s="53" t="n">
        <f aca="false">SUM(F67,H67+J67+L67+N67+R67+P67+T67+V67+X67)</f>
        <v>135.17</v>
      </c>
      <c r="Z67" s="39" t="n">
        <v>13</v>
      </c>
      <c r="AC67" s="48" t="n">
        <v>3</v>
      </c>
      <c r="AE67" s="48" t="n">
        <v>3.3</v>
      </c>
      <c r="AG67" s="48" t="n">
        <v>3.6</v>
      </c>
      <c r="AI67" s="49" t="n">
        <v>4.5</v>
      </c>
    </row>
    <row r="68" s="20" customFormat="true" ht="16.5" hidden="false" customHeight="false" outlineLevel="0" collapsed="false">
      <c r="A68" s="39" t="n">
        <f aca="false">Z68</f>
        <v>14</v>
      </c>
      <c r="B68" s="40" t="s">
        <v>214</v>
      </c>
      <c r="C68" s="41" t="s">
        <v>53</v>
      </c>
      <c r="D68" s="42" t="n">
        <v>36536</v>
      </c>
      <c r="E68" s="43"/>
      <c r="F68" s="44"/>
      <c r="G68" s="43"/>
      <c r="H68" s="46"/>
      <c r="I68" s="43"/>
      <c r="J68" s="46"/>
      <c r="K68" s="43"/>
      <c r="L68" s="44"/>
      <c r="M68" s="52" t="n">
        <v>64</v>
      </c>
      <c r="N68" s="48" t="n">
        <v>100</v>
      </c>
      <c r="O68" s="52"/>
      <c r="P68" s="48"/>
      <c r="Q68" s="52" t="n">
        <v>85</v>
      </c>
      <c r="R68" s="48" t="n">
        <v>8</v>
      </c>
      <c r="S68" s="52"/>
      <c r="T68" s="48"/>
      <c r="U68" s="52" t="n">
        <v>82</v>
      </c>
      <c r="V68" s="48" t="n">
        <v>3.5</v>
      </c>
      <c r="W68" s="52"/>
      <c r="X68" s="48"/>
      <c r="Y68" s="53" t="n">
        <f aca="false">SUM(F68,H68+J68+L68+N68+R68+P68+T68+V68+X68)</f>
        <v>111.5</v>
      </c>
      <c r="Z68" s="39" t="n">
        <v>14</v>
      </c>
      <c r="AC68" s="48" t="n">
        <v>2</v>
      </c>
      <c r="AE68" s="48" t="n">
        <v>2.2</v>
      </c>
      <c r="AG68" s="48" t="n">
        <v>2.4</v>
      </c>
      <c r="AI68" s="49" t="n">
        <v>3</v>
      </c>
    </row>
    <row r="69" s="20" customFormat="true" ht="16.5" hidden="false" customHeight="false" outlineLevel="0" collapsed="false">
      <c r="A69" s="39" t="n">
        <f aca="false">Z69</f>
        <v>15</v>
      </c>
      <c r="B69" s="40" t="s">
        <v>218</v>
      </c>
      <c r="C69" s="41" t="s">
        <v>36</v>
      </c>
      <c r="D69" s="42" t="n">
        <v>36634</v>
      </c>
      <c r="E69" s="43"/>
      <c r="F69" s="44"/>
      <c r="G69" s="43"/>
      <c r="H69" s="46"/>
      <c r="I69" s="43" t="n">
        <v>145</v>
      </c>
      <c r="J69" s="46" t="n">
        <v>20.25</v>
      </c>
      <c r="K69" s="43" t="n">
        <v>82</v>
      </c>
      <c r="L69" s="44" t="n">
        <v>8</v>
      </c>
      <c r="M69" s="52" t="n">
        <v>84</v>
      </c>
      <c r="N69" s="48" t="n">
        <v>2</v>
      </c>
      <c r="O69" s="52"/>
      <c r="P69" s="48"/>
      <c r="Q69" s="52"/>
      <c r="R69" s="48"/>
      <c r="S69" s="52"/>
      <c r="T69" s="48"/>
      <c r="U69" s="52" t="n">
        <v>81</v>
      </c>
      <c r="V69" s="48" t="n">
        <v>6</v>
      </c>
      <c r="W69" s="52"/>
      <c r="X69" s="48"/>
      <c r="Y69" s="53" t="n">
        <f aca="false">SUM(F69,H69+J69+L69+N69+R69+P69+T69+V69+X69)</f>
        <v>36.25</v>
      </c>
      <c r="Z69" s="39" t="n">
        <v>15</v>
      </c>
      <c r="AC69" s="54" t="n">
        <v>1</v>
      </c>
      <c r="AE69" s="48" t="n">
        <v>1.1</v>
      </c>
      <c r="AG69" s="48" t="n">
        <v>1.2</v>
      </c>
      <c r="AI69" s="49" t="n">
        <v>1.5</v>
      </c>
    </row>
    <row r="70" s="20" customFormat="true" ht="16.5" hidden="false" customHeight="false" outlineLevel="0" collapsed="false">
      <c r="A70" s="39" t="n">
        <f aca="false">Z70</f>
        <v>16</v>
      </c>
      <c r="B70" s="40" t="s">
        <v>221</v>
      </c>
      <c r="C70" s="41" t="s">
        <v>53</v>
      </c>
      <c r="D70" s="42" t="n">
        <v>37183</v>
      </c>
      <c r="E70" s="43"/>
      <c r="F70" s="44"/>
      <c r="G70" s="43"/>
      <c r="H70" s="46"/>
      <c r="I70" s="43"/>
      <c r="J70" s="46"/>
      <c r="K70" s="43"/>
      <c r="L70" s="44"/>
      <c r="M70" s="52"/>
      <c r="N70" s="48"/>
      <c r="O70" s="52"/>
      <c r="P70" s="48"/>
      <c r="Q70" s="52"/>
      <c r="R70" s="48"/>
      <c r="S70" s="52"/>
      <c r="T70" s="48"/>
      <c r="U70" s="52" t="n">
        <v>75</v>
      </c>
      <c r="V70" s="48" t="n">
        <v>15</v>
      </c>
      <c r="W70" s="52"/>
      <c r="X70" s="48"/>
      <c r="Y70" s="53" t="n">
        <f aca="false">SUM(F70,H70+J70+L70+N70+R70+P70+T70+V70+X70)</f>
        <v>15</v>
      </c>
      <c r="Z70" s="39" t="n">
        <v>16</v>
      </c>
      <c r="AC70" s="55" t="n">
        <f aca="false">SUM(AC55:AC69)</f>
        <v>371</v>
      </c>
      <c r="AE70" s="55" t="n">
        <f aca="false">SUM(AE55:AE69)</f>
        <v>408.1</v>
      </c>
      <c r="AG70" s="55" t="n">
        <f aca="false">SUM(AG55:AG69)</f>
        <v>445.2</v>
      </c>
      <c r="AI70" s="55" t="n">
        <f aca="false">SUM(AI55:AI69)</f>
        <v>556.5</v>
      </c>
    </row>
    <row r="71" s="20" customFormat="true" ht="16.5" hidden="false" customHeight="false" outlineLevel="0" collapsed="false">
      <c r="A71" s="39" t="n">
        <f aca="false">Z71</f>
        <v>17</v>
      </c>
      <c r="B71" s="40" t="s">
        <v>220</v>
      </c>
      <c r="C71" s="41" t="s">
        <v>36</v>
      </c>
      <c r="D71" s="42" t="n">
        <v>36650</v>
      </c>
      <c r="E71" s="43"/>
      <c r="F71" s="44"/>
      <c r="G71" s="43"/>
      <c r="H71" s="46"/>
      <c r="I71" s="43"/>
      <c r="J71" s="46"/>
      <c r="K71" s="43"/>
      <c r="L71" s="44"/>
      <c r="M71" s="52"/>
      <c r="N71" s="48"/>
      <c r="O71" s="52"/>
      <c r="P71" s="48"/>
      <c r="Q71" s="52"/>
      <c r="R71" s="48"/>
      <c r="S71" s="52"/>
      <c r="T71" s="48"/>
      <c r="U71" s="52"/>
      <c r="V71" s="48"/>
      <c r="W71" s="52" t="n">
        <v>150</v>
      </c>
      <c r="X71" s="48" t="n">
        <v>12</v>
      </c>
      <c r="Y71" s="53" t="n">
        <f aca="false">SUM(F71,H71+J71+L71+N71+R71+P71+T71+V71+X71)</f>
        <v>12</v>
      </c>
      <c r="Z71" s="39" t="n">
        <v>17</v>
      </c>
    </row>
    <row r="72" s="20" customFormat="true" ht="16.5" hidden="false" customHeight="false" outlineLevel="0" collapsed="false">
      <c r="A72" s="39" t="n">
        <f aca="false">Z72</f>
        <v>18</v>
      </c>
      <c r="B72" s="40" t="s">
        <v>216</v>
      </c>
      <c r="C72" s="41" t="s">
        <v>50</v>
      </c>
      <c r="D72" s="42" t="n">
        <v>36322</v>
      </c>
      <c r="E72" s="43"/>
      <c r="F72" s="44"/>
      <c r="G72" s="43"/>
      <c r="H72" s="46"/>
      <c r="I72" s="43"/>
      <c r="J72" s="46"/>
      <c r="K72" s="43"/>
      <c r="L72" s="44"/>
      <c r="M72" s="52" t="n">
        <v>79</v>
      </c>
      <c r="N72" s="48" t="n">
        <v>5</v>
      </c>
      <c r="O72" s="52"/>
      <c r="P72" s="48"/>
      <c r="Q72" s="52"/>
      <c r="R72" s="48"/>
      <c r="S72" s="52" t="n">
        <v>109</v>
      </c>
      <c r="T72" s="48" t="n">
        <v>6</v>
      </c>
      <c r="U72" s="52" t="n">
        <v>98</v>
      </c>
      <c r="V72" s="48" t="n">
        <v>1</v>
      </c>
      <c r="W72" s="52"/>
      <c r="X72" s="48"/>
      <c r="Y72" s="53" t="n">
        <f aca="false">SUM(F72,H72+J72+L72+N72+R72+P72+T72+V72+X72)</f>
        <v>12</v>
      </c>
      <c r="Z72" s="39" t="n">
        <v>18</v>
      </c>
    </row>
    <row r="73" s="20" customFormat="true" ht="16.5" hidden="false" customHeight="false" outlineLevel="0" collapsed="false">
      <c r="A73" s="39" t="n">
        <f aca="false">Z73</f>
        <v>19</v>
      </c>
      <c r="B73" s="40" t="s">
        <v>222</v>
      </c>
      <c r="C73" s="41" t="s">
        <v>53</v>
      </c>
      <c r="D73" s="42" t="n">
        <v>37011</v>
      </c>
      <c r="E73" s="43"/>
      <c r="F73" s="44"/>
      <c r="G73" s="43"/>
      <c r="H73" s="46"/>
      <c r="I73" s="43"/>
      <c r="J73" s="46"/>
      <c r="K73" s="43"/>
      <c r="L73" s="44"/>
      <c r="M73" s="52"/>
      <c r="N73" s="48"/>
      <c r="O73" s="52"/>
      <c r="P73" s="48"/>
      <c r="Q73" s="52"/>
      <c r="R73" s="48"/>
      <c r="S73" s="52"/>
      <c r="T73" s="48"/>
      <c r="U73" s="52" t="n">
        <v>76</v>
      </c>
      <c r="V73" s="48" t="n">
        <v>11</v>
      </c>
      <c r="W73" s="52"/>
      <c r="X73" s="48"/>
      <c r="Y73" s="53" t="n">
        <f aca="false">SUM(F73,H73+J73+L73+N73+R73+P73+T73+V73+X73)</f>
        <v>11</v>
      </c>
      <c r="Z73" s="39" t="n">
        <v>19</v>
      </c>
    </row>
    <row r="74" s="20" customFormat="true" ht="16.5" hidden="true" customHeight="false" outlineLevel="0" collapsed="false">
      <c r="A74" s="39" t="n">
        <f aca="false">Z74</f>
        <v>20</v>
      </c>
      <c r="B74" s="40"/>
      <c r="C74" s="41"/>
      <c r="D74" s="42"/>
      <c r="E74" s="43"/>
      <c r="F74" s="44"/>
      <c r="G74" s="43"/>
      <c r="H74" s="46"/>
      <c r="I74" s="43"/>
      <c r="J74" s="46"/>
      <c r="K74" s="43"/>
      <c r="L74" s="44"/>
      <c r="M74" s="52"/>
      <c r="N74" s="48"/>
      <c r="O74" s="52"/>
      <c r="P74" s="48"/>
      <c r="Q74" s="52"/>
      <c r="R74" s="48"/>
      <c r="S74" s="52"/>
      <c r="T74" s="48"/>
      <c r="U74" s="52"/>
      <c r="V74" s="48"/>
      <c r="W74" s="52"/>
      <c r="X74" s="48"/>
      <c r="Y74" s="53" t="n">
        <f aca="false">SUM(F74,H74+J74+L74+N74+R74+P74+T74+V74+X74)</f>
        <v>0</v>
      </c>
      <c r="Z74" s="39" t="n">
        <v>20</v>
      </c>
    </row>
    <row r="75" s="20" customFormat="true" ht="16.5" hidden="true" customHeight="false" outlineLevel="0" collapsed="false">
      <c r="A75" s="39" t="n">
        <f aca="false">Z75</f>
        <v>21</v>
      </c>
      <c r="B75" s="40"/>
      <c r="C75" s="41"/>
      <c r="D75" s="42"/>
      <c r="E75" s="43"/>
      <c r="F75" s="44"/>
      <c r="G75" s="43"/>
      <c r="H75" s="46"/>
      <c r="I75" s="43"/>
      <c r="J75" s="46"/>
      <c r="K75" s="43"/>
      <c r="L75" s="44"/>
      <c r="M75" s="52"/>
      <c r="N75" s="48"/>
      <c r="O75" s="52"/>
      <c r="P75" s="48"/>
      <c r="Q75" s="52"/>
      <c r="R75" s="48"/>
      <c r="S75" s="52"/>
      <c r="T75" s="48"/>
      <c r="U75" s="52"/>
      <c r="V75" s="48"/>
      <c r="W75" s="52"/>
      <c r="X75" s="48"/>
      <c r="Y75" s="53" t="n">
        <f aca="false">SUM(F75,H75+J75+L75+N75+R75+P75+T75+V75+X75)</f>
        <v>0</v>
      </c>
      <c r="Z75" s="39" t="n">
        <v>21</v>
      </c>
      <c r="AC75" s="58"/>
      <c r="AD75" s="58"/>
      <c r="AE75" s="58"/>
      <c r="AF75" s="58"/>
      <c r="AG75" s="58"/>
    </row>
    <row r="76" s="20" customFormat="true" ht="16.5" hidden="true" customHeight="false" outlineLevel="0" collapsed="false">
      <c r="A76" s="39" t="n">
        <f aca="false">Z76</f>
        <v>22</v>
      </c>
      <c r="B76" s="40"/>
      <c r="C76" s="41"/>
      <c r="D76" s="42"/>
      <c r="E76" s="43"/>
      <c r="F76" s="44"/>
      <c r="G76" s="43"/>
      <c r="H76" s="46"/>
      <c r="I76" s="43"/>
      <c r="J76" s="46"/>
      <c r="K76" s="43"/>
      <c r="L76" s="44"/>
      <c r="M76" s="52"/>
      <c r="N76" s="48"/>
      <c r="O76" s="52"/>
      <c r="P76" s="48"/>
      <c r="Q76" s="52"/>
      <c r="R76" s="48"/>
      <c r="S76" s="52"/>
      <c r="T76" s="48"/>
      <c r="U76" s="52"/>
      <c r="V76" s="48"/>
      <c r="W76" s="52"/>
      <c r="X76" s="48"/>
      <c r="Y76" s="53" t="n">
        <f aca="false">SUM(F76,H76+J76+L76+N76+R76+P76+T76+V76+X76)</f>
        <v>0</v>
      </c>
      <c r="Z76" s="39" t="n">
        <v>22</v>
      </c>
      <c r="AC76" s="58"/>
      <c r="AD76" s="58"/>
      <c r="AE76" s="58"/>
      <c r="AF76" s="58"/>
      <c r="AG76" s="58"/>
    </row>
    <row r="77" s="20" customFormat="true" ht="16.5" hidden="true" customHeight="false" outlineLevel="0" collapsed="false">
      <c r="A77" s="39" t="n">
        <f aca="false">Z77</f>
        <v>23</v>
      </c>
      <c r="B77" s="40"/>
      <c r="C77" s="41"/>
      <c r="D77" s="42"/>
      <c r="E77" s="43"/>
      <c r="F77" s="44"/>
      <c r="G77" s="43"/>
      <c r="H77" s="46"/>
      <c r="I77" s="43"/>
      <c r="J77" s="46"/>
      <c r="K77" s="43"/>
      <c r="L77" s="44"/>
      <c r="M77" s="52"/>
      <c r="N77" s="48"/>
      <c r="O77" s="52"/>
      <c r="P77" s="48"/>
      <c r="Q77" s="52"/>
      <c r="R77" s="48"/>
      <c r="S77" s="52"/>
      <c r="T77" s="48"/>
      <c r="U77" s="52"/>
      <c r="V77" s="48"/>
      <c r="W77" s="52"/>
      <c r="X77" s="48"/>
      <c r="Y77" s="53" t="n">
        <f aca="false">SUM(F77,H77+J77+L77+N77+R77+P77+T77+V77+X77)</f>
        <v>0</v>
      </c>
      <c r="Z77" s="39" t="n">
        <v>23</v>
      </c>
      <c r="AC77" s="58"/>
      <c r="AD77" s="58"/>
      <c r="AE77" s="58"/>
      <c r="AF77" s="58"/>
      <c r="AG77" s="58"/>
    </row>
    <row r="78" s="20" customFormat="true" ht="16.5" hidden="true" customHeight="false" outlineLevel="0" collapsed="false">
      <c r="A78" s="39" t="n">
        <f aca="false">Z78</f>
        <v>24</v>
      </c>
      <c r="B78" s="40"/>
      <c r="C78" s="41"/>
      <c r="D78" s="42"/>
      <c r="E78" s="43"/>
      <c r="F78" s="44"/>
      <c r="G78" s="43"/>
      <c r="H78" s="46"/>
      <c r="I78" s="43"/>
      <c r="J78" s="46"/>
      <c r="K78" s="43"/>
      <c r="L78" s="44"/>
      <c r="M78" s="52"/>
      <c r="N78" s="48"/>
      <c r="O78" s="52"/>
      <c r="P78" s="48"/>
      <c r="Q78" s="52"/>
      <c r="R78" s="48"/>
      <c r="S78" s="52"/>
      <c r="T78" s="48"/>
      <c r="U78" s="52"/>
      <c r="V78" s="48"/>
      <c r="W78" s="52"/>
      <c r="X78" s="48"/>
      <c r="Y78" s="53" t="n">
        <f aca="false">SUM(F78,H78+J78+L78+N78+R78+P78+T78+V78+X78)</f>
        <v>0</v>
      </c>
      <c r="Z78" s="39" t="n">
        <v>24</v>
      </c>
      <c r="AC78" s="58"/>
      <c r="AD78" s="58"/>
      <c r="AE78" s="58"/>
      <c r="AF78" s="58"/>
      <c r="AG78" s="58"/>
    </row>
    <row r="79" s="20" customFormat="true" ht="16.5" hidden="true" customHeight="false" outlineLevel="0" collapsed="false">
      <c r="A79" s="39" t="n">
        <f aca="false">Z79</f>
        <v>25</v>
      </c>
      <c r="B79" s="40"/>
      <c r="C79" s="41"/>
      <c r="D79" s="42"/>
      <c r="E79" s="43"/>
      <c r="F79" s="44"/>
      <c r="G79" s="43"/>
      <c r="H79" s="46"/>
      <c r="I79" s="43"/>
      <c r="J79" s="46"/>
      <c r="K79" s="43"/>
      <c r="L79" s="44"/>
      <c r="M79" s="52"/>
      <c r="N79" s="48"/>
      <c r="O79" s="52"/>
      <c r="P79" s="48"/>
      <c r="Q79" s="52"/>
      <c r="R79" s="48"/>
      <c r="S79" s="52"/>
      <c r="T79" s="48"/>
      <c r="U79" s="52"/>
      <c r="V79" s="49"/>
      <c r="W79" s="52"/>
      <c r="X79" s="48"/>
      <c r="Y79" s="53" t="n">
        <f aca="false">SUM(F79,H79+J79+L79+N79+R79+P79+T79+V79+X79)</f>
        <v>0</v>
      </c>
      <c r="Z79" s="39" t="n">
        <v>25</v>
      </c>
    </row>
    <row r="80" s="20" customFormat="true" ht="16.5" hidden="true" customHeight="false" outlineLevel="0" collapsed="false">
      <c r="A80" s="39" t="n">
        <f aca="false">Z80</f>
        <v>26</v>
      </c>
      <c r="B80" s="40"/>
      <c r="C80" s="41"/>
      <c r="D80" s="42"/>
      <c r="E80" s="43"/>
      <c r="F80" s="44"/>
      <c r="G80" s="43"/>
      <c r="H80" s="46"/>
      <c r="I80" s="43"/>
      <c r="J80" s="46"/>
      <c r="K80" s="43"/>
      <c r="L80" s="44"/>
      <c r="M80" s="52"/>
      <c r="N80" s="48"/>
      <c r="O80" s="52"/>
      <c r="P80" s="48"/>
      <c r="Q80" s="52"/>
      <c r="R80" s="48"/>
      <c r="S80" s="52"/>
      <c r="T80" s="48"/>
      <c r="U80" s="52"/>
      <c r="V80" s="49"/>
      <c r="W80" s="52"/>
      <c r="X80" s="48"/>
      <c r="Y80" s="53" t="n">
        <f aca="false">SUM(F80,H80+J80+L80+N80+R80+P80+T80+V80+X80)</f>
        <v>0</v>
      </c>
      <c r="Z80" s="39" t="n">
        <v>26</v>
      </c>
    </row>
    <row r="81" s="20" customFormat="true" ht="16.5" hidden="true" customHeight="false" outlineLevel="0" collapsed="false">
      <c r="A81" s="39" t="n">
        <f aca="false">Z81</f>
        <v>27</v>
      </c>
      <c r="B81" s="40"/>
      <c r="C81" s="41"/>
      <c r="D81" s="42"/>
      <c r="E81" s="43"/>
      <c r="F81" s="44"/>
      <c r="G81" s="43"/>
      <c r="H81" s="46"/>
      <c r="I81" s="43"/>
      <c r="J81" s="46"/>
      <c r="K81" s="43"/>
      <c r="L81" s="44"/>
      <c r="M81" s="52"/>
      <c r="N81" s="48"/>
      <c r="O81" s="52"/>
      <c r="P81" s="48"/>
      <c r="Q81" s="52"/>
      <c r="R81" s="48"/>
      <c r="S81" s="52"/>
      <c r="T81" s="48"/>
      <c r="U81" s="52"/>
      <c r="V81" s="49"/>
      <c r="W81" s="52"/>
      <c r="X81" s="48"/>
      <c r="Y81" s="53" t="n">
        <f aca="false">SUM(F81,H81+J81+L81+N81+R81+P81+T81+V81+X81)</f>
        <v>0</v>
      </c>
      <c r="Z81" s="39" t="n">
        <v>27</v>
      </c>
    </row>
    <row r="82" s="20" customFormat="true" ht="16.5" hidden="true" customHeight="false" outlineLevel="0" collapsed="false">
      <c r="A82" s="39" t="n">
        <f aca="false">Z82</f>
        <v>28</v>
      </c>
      <c r="B82" s="40"/>
      <c r="C82" s="41"/>
      <c r="D82" s="42"/>
      <c r="E82" s="43"/>
      <c r="F82" s="44"/>
      <c r="G82" s="43"/>
      <c r="H82" s="46"/>
      <c r="I82" s="43"/>
      <c r="J82" s="46"/>
      <c r="K82" s="43"/>
      <c r="L82" s="44"/>
      <c r="M82" s="52"/>
      <c r="N82" s="48"/>
      <c r="O82" s="52"/>
      <c r="P82" s="48"/>
      <c r="Q82" s="52"/>
      <c r="R82" s="48"/>
      <c r="S82" s="52"/>
      <c r="T82" s="48"/>
      <c r="U82" s="52"/>
      <c r="V82" s="49"/>
      <c r="W82" s="52"/>
      <c r="X82" s="48"/>
      <c r="Y82" s="53" t="n">
        <f aca="false">SUM(F82,H82+J82+L82+N82+R82+P82+T82+V82+X82)</f>
        <v>0</v>
      </c>
      <c r="Z82" s="39" t="n">
        <v>28</v>
      </c>
    </row>
    <row r="83" s="20" customFormat="true" ht="16.5" hidden="true" customHeight="false" outlineLevel="0" collapsed="false">
      <c r="A83" s="39" t="n">
        <f aca="false">Z83</f>
        <v>29</v>
      </c>
      <c r="B83" s="40"/>
      <c r="C83" s="41"/>
      <c r="D83" s="42"/>
      <c r="E83" s="43"/>
      <c r="F83" s="44"/>
      <c r="G83" s="43"/>
      <c r="H83" s="46"/>
      <c r="I83" s="43"/>
      <c r="J83" s="46"/>
      <c r="K83" s="43"/>
      <c r="L83" s="44"/>
      <c r="M83" s="52"/>
      <c r="N83" s="48"/>
      <c r="O83" s="52"/>
      <c r="P83" s="48"/>
      <c r="Q83" s="52"/>
      <c r="R83" s="48"/>
      <c r="S83" s="52"/>
      <c r="T83" s="48"/>
      <c r="U83" s="52"/>
      <c r="V83" s="49"/>
      <c r="W83" s="52"/>
      <c r="X83" s="48"/>
      <c r="Y83" s="53" t="n">
        <f aca="false">SUM(F83,H83+J83+L83+N83+R83+P83+T83+V83+X83)</f>
        <v>0</v>
      </c>
      <c r="Z83" s="39" t="n">
        <v>29</v>
      </c>
    </row>
    <row r="84" s="20" customFormat="true" ht="16.5" hidden="true" customHeight="false" outlineLevel="0" collapsed="false">
      <c r="A84" s="39" t="n">
        <f aca="false">Z84</f>
        <v>30</v>
      </c>
      <c r="B84" s="40"/>
      <c r="C84" s="41"/>
      <c r="D84" s="42"/>
      <c r="E84" s="43"/>
      <c r="F84" s="44"/>
      <c r="G84" s="43"/>
      <c r="H84" s="46"/>
      <c r="I84" s="43"/>
      <c r="J84" s="46"/>
      <c r="K84" s="43"/>
      <c r="L84" s="44"/>
      <c r="M84" s="52"/>
      <c r="N84" s="48"/>
      <c r="O84" s="52"/>
      <c r="P84" s="48"/>
      <c r="Q84" s="52"/>
      <c r="R84" s="48"/>
      <c r="S84" s="52"/>
      <c r="T84" s="48"/>
      <c r="U84" s="52"/>
      <c r="V84" s="49"/>
      <c r="W84" s="52"/>
      <c r="X84" s="48"/>
      <c r="Y84" s="53" t="n">
        <f aca="false">SUM(F84,H84+J84+L84+N84+R84+P84+T84+V84+X84)</f>
        <v>0</v>
      </c>
      <c r="Z84" s="39" t="n">
        <v>30</v>
      </c>
    </row>
    <row r="85" s="20" customFormat="true" ht="16.5" hidden="true" customHeight="false" outlineLevel="0" collapsed="false">
      <c r="E85" s="56" t="n">
        <f aca="false">SUM(E55:E84)</f>
        <v>668</v>
      </c>
      <c r="F85" s="57" t="n">
        <f aca="false">SUM(F55:F84)</f>
        <v>318.5</v>
      </c>
      <c r="G85" s="56" t="n">
        <f aca="false">SUM(G55:G84)</f>
        <v>1868</v>
      </c>
      <c r="H85" s="57" t="n">
        <f aca="false">SUM(H55:H84)</f>
        <v>529.5</v>
      </c>
      <c r="I85" s="56" t="n">
        <f aca="false">SUM(I55:I84)</f>
        <v>1701</v>
      </c>
      <c r="J85" s="57" t="n">
        <f aca="false">SUM(J55:J84)</f>
        <v>541.5</v>
      </c>
      <c r="K85" s="56" t="n">
        <f aca="false">SUM(K55:K84)</f>
        <v>807</v>
      </c>
      <c r="L85" s="57" t="n">
        <f aca="false">SUM(L55:L84)</f>
        <v>311.34</v>
      </c>
      <c r="M85" s="56" t="n">
        <f aca="false">SUM(M55:M84)</f>
        <v>1062</v>
      </c>
      <c r="N85" s="57" t="n">
        <f aca="false">SUM(N55:N84)</f>
        <v>362.01</v>
      </c>
      <c r="O85" s="56" t="n">
        <f aca="false">SUM(O55:O84)</f>
        <v>547</v>
      </c>
      <c r="P85" s="57" t="n">
        <f aca="false">SUM(P55:P84)</f>
        <v>325</v>
      </c>
      <c r="Q85" s="56" t="n">
        <f aca="false">SUM(Q55:Q84)</f>
        <v>987</v>
      </c>
      <c r="R85" s="57" t="n">
        <f aca="false">SUM(R55:R84)</f>
        <v>353.99</v>
      </c>
      <c r="S85" s="56" t="n">
        <f aca="false">SUM(S55:S84)</f>
        <v>960</v>
      </c>
      <c r="T85" s="57" t="n">
        <f aca="false">SUM(T55:T84)</f>
        <v>353</v>
      </c>
      <c r="U85" s="56" t="n">
        <f aca="false">SUM(U55:U84)</f>
        <v>1155</v>
      </c>
      <c r="V85" s="57" t="n">
        <f aca="false">SUM(V55:V84)</f>
        <v>363</v>
      </c>
      <c r="W85" s="56" t="n">
        <f aca="false">SUM(W55:W84)</f>
        <v>1688</v>
      </c>
      <c r="X85" s="57" t="n">
        <f aca="false">SUM(X55:X84)</f>
        <v>547.5</v>
      </c>
    </row>
    <row r="86" s="20" customFormat="true" ht="17.25" hidden="false" customHeight="false" outlineLevel="0" collapsed="false">
      <c r="B86" s="58"/>
      <c r="C86" s="59"/>
      <c r="D86" s="59"/>
      <c r="E86" s="59"/>
      <c r="F86" s="60"/>
      <c r="G86" s="59"/>
      <c r="H86" s="60"/>
      <c r="I86" s="59"/>
      <c r="J86" s="60"/>
      <c r="K86" s="59"/>
      <c r="L86" s="60"/>
      <c r="M86" s="59"/>
      <c r="N86" s="60"/>
      <c r="O86" s="59"/>
      <c r="P86" s="60"/>
      <c r="Q86" s="59"/>
      <c r="R86" s="60"/>
      <c r="S86" s="60"/>
      <c r="T86" s="60"/>
      <c r="U86" s="60"/>
      <c r="V86" s="60"/>
      <c r="W86" s="60"/>
      <c r="X86" s="60"/>
    </row>
    <row r="87" s="20" customFormat="true" ht="23.25" hidden="false" customHeight="false" outlineLevel="0" collapsed="false">
      <c r="A87" s="21" t="s">
        <v>60</v>
      </c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</row>
    <row r="88" s="20" customFormat="true" ht="24" hidden="false" customHeight="false" outlineLevel="0" collapsed="false">
      <c r="A88" s="22" t="s">
        <v>61</v>
      </c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</row>
    <row r="89" s="20" customFormat="true" ht="17.25" hidden="false" customHeight="false" outlineLevel="0" collapsed="false"/>
    <row r="90" s="20" customFormat="true" ht="20.25" hidden="false" customHeight="false" outlineLevel="0" collapsed="false">
      <c r="A90" s="23" t="s">
        <v>62</v>
      </c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</row>
    <row r="91" s="20" customFormat="true" ht="17.25" hidden="false" customHeight="false" outlineLevel="0" collapsed="false"/>
    <row r="92" s="20" customFormat="true" ht="20.25" hidden="false" customHeight="false" outlineLevel="0" collapsed="false">
      <c r="A92" s="24" t="s">
        <v>224</v>
      </c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</row>
    <row r="93" s="20" customFormat="true" ht="17.25" hidden="false" customHeight="false" outlineLevel="0" collapsed="false">
      <c r="E93" s="25" t="n">
        <f aca="false">E7</f>
        <v>40921</v>
      </c>
      <c r="F93" s="25"/>
      <c r="G93" s="25" t="str">
        <f aca="false">G7</f>
        <v>26 y 27/01/2012</v>
      </c>
      <c r="H93" s="25"/>
      <c r="I93" s="25" t="str">
        <f aca="false">I7</f>
        <v>9 Y 10 /02/2012</v>
      </c>
      <c r="J93" s="25"/>
      <c r="K93" s="25" t="n">
        <f aca="false">K7</f>
        <v>40955</v>
      </c>
      <c r="L93" s="25"/>
      <c r="M93" s="25" t="n">
        <f aca="false">M7</f>
        <v>41014</v>
      </c>
      <c r="N93" s="25"/>
      <c r="O93" s="25" t="n">
        <f aca="false">O7</f>
        <v>41042</v>
      </c>
      <c r="P93" s="25"/>
      <c r="Q93" s="25" t="n">
        <f aca="false">Q7</f>
        <v>41063</v>
      </c>
      <c r="R93" s="25"/>
      <c r="S93" s="25" t="n">
        <f aca="false">S7</f>
        <v>41154</v>
      </c>
      <c r="T93" s="25"/>
      <c r="U93" s="25" t="n">
        <f aca="false">U7</f>
        <v>41182</v>
      </c>
      <c r="V93" s="25"/>
      <c r="W93" s="25" t="str">
        <f aca="false">W7</f>
        <v>25 y 26/11/2012</v>
      </c>
      <c r="X93" s="25"/>
    </row>
    <row r="94" s="20" customFormat="true" ht="17.25" hidden="false" customHeight="false" outlineLevel="0" collapsed="false">
      <c r="A94" s="26" t="s">
        <v>67</v>
      </c>
      <c r="B94" s="26" t="s">
        <v>68</v>
      </c>
      <c r="C94" s="26" t="s">
        <v>0</v>
      </c>
      <c r="D94" s="27" t="s">
        <v>69</v>
      </c>
      <c r="E94" s="29" t="str">
        <f aca="false">E8</f>
        <v>Necochea Golf Club</v>
      </c>
      <c r="F94" s="29"/>
      <c r="G94" s="29" t="str">
        <f aca="false">G8</f>
        <v>El Valle de Tandil Golf Club</v>
      </c>
      <c r="H94" s="29"/>
      <c r="I94" s="29" t="str">
        <f aca="false">I8</f>
        <v>Sierra de los Padres G.C.</v>
      </c>
      <c r="J94" s="29"/>
      <c r="K94" s="29" t="str">
        <f aca="false">K8</f>
        <v>Club Mar del Plata S.A.</v>
      </c>
      <c r="L94" s="29"/>
      <c r="M94" s="29" t="str">
        <f aca="false">M8</f>
        <v>Tandil Golf Club</v>
      </c>
      <c r="N94" s="29"/>
      <c r="O94" s="29" t="str">
        <f aca="false">O8</f>
        <v>Villa Gesell Golf Club</v>
      </c>
      <c r="P94" s="29"/>
      <c r="Q94" s="29" t="str">
        <f aca="false">Q8</f>
        <v>Cariló Golf Club</v>
      </c>
      <c r="R94" s="29"/>
      <c r="S94" s="29" t="str">
        <f aca="false">S8</f>
        <v>Costa Esmeralda Golf Club</v>
      </c>
      <c r="T94" s="29"/>
      <c r="U94" s="29" t="str">
        <f aca="false">U8</f>
        <v>Cardón Miramar Links</v>
      </c>
      <c r="V94" s="29"/>
      <c r="W94" s="29" t="str">
        <f aca="false">W8</f>
        <v>Mar del Plata G.C. Cancha Nueva</v>
      </c>
      <c r="X94" s="29"/>
    </row>
    <row r="95" s="20" customFormat="true" ht="17.25" hidden="false" customHeight="false" outlineLevel="0" collapsed="false">
      <c r="A95" s="26"/>
      <c r="B95" s="26"/>
      <c r="C95" s="26"/>
      <c r="D95" s="31" t="s">
        <v>80</v>
      </c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Z95" s="26" t="s">
        <v>67</v>
      </c>
    </row>
    <row r="96" s="20" customFormat="true" ht="17.25" hidden="false" customHeight="false" outlineLevel="0" collapsed="false">
      <c r="A96" s="64"/>
      <c r="B96" s="64"/>
      <c r="C96" s="62"/>
      <c r="D96" s="62"/>
      <c r="E96" s="35" t="s">
        <v>81</v>
      </c>
      <c r="F96" s="36" t="s">
        <v>82</v>
      </c>
      <c r="G96" s="35" t="s">
        <v>81</v>
      </c>
      <c r="H96" s="36" t="s">
        <v>82</v>
      </c>
      <c r="I96" s="35" t="s">
        <v>81</v>
      </c>
      <c r="J96" s="36" t="s">
        <v>82</v>
      </c>
      <c r="K96" s="68" t="s">
        <v>81</v>
      </c>
      <c r="L96" s="69" t="s">
        <v>82</v>
      </c>
      <c r="M96" s="35" t="s">
        <v>81</v>
      </c>
      <c r="N96" s="36" t="s">
        <v>82</v>
      </c>
      <c r="O96" s="35" t="s">
        <v>81</v>
      </c>
      <c r="P96" s="36" t="s">
        <v>82</v>
      </c>
      <c r="Q96" s="35" t="s">
        <v>81</v>
      </c>
      <c r="R96" s="36" t="s">
        <v>82</v>
      </c>
      <c r="S96" s="35" t="s">
        <v>81</v>
      </c>
      <c r="T96" s="36" t="s">
        <v>82</v>
      </c>
      <c r="U96" s="35" t="s">
        <v>81</v>
      </c>
      <c r="V96" s="36" t="s">
        <v>82</v>
      </c>
      <c r="W96" s="35" t="s">
        <v>81</v>
      </c>
      <c r="X96" s="36" t="s">
        <v>82</v>
      </c>
      <c r="Y96" s="37" t="s">
        <v>83</v>
      </c>
      <c r="Z96" s="26"/>
      <c r="AE96" s="38" t="n">
        <v>0.1</v>
      </c>
      <c r="AG96" s="38" t="n">
        <v>0.2</v>
      </c>
      <c r="AI96" s="38" t="n">
        <v>0.5</v>
      </c>
    </row>
    <row r="97" s="20" customFormat="true" ht="16.5" hidden="false" customHeight="false" outlineLevel="0" collapsed="false">
      <c r="A97" s="39" t="n">
        <f aca="false">Z97</f>
        <v>1</v>
      </c>
      <c r="B97" s="40" t="s">
        <v>225</v>
      </c>
      <c r="C97" s="41" t="s">
        <v>50</v>
      </c>
      <c r="D97" s="42" t="n">
        <v>36801</v>
      </c>
      <c r="E97" s="43" t="n">
        <v>87</v>
      </c>
      <c r="F97" s="44" t="n">
        <v>50</v>
      </c>
      <c r="G97" s="43" t="n">
        <v>173</v>
      </c>
      <c r="H97" s="46" t="n">
        <v>75</v>
      </c>
      <c r="I97" s="43" t="n">
        <v>173</v>
      </c>
      <c r="J97" s="46" t="n">
        <v>75</v>
      </c>
      <c r="K97" s="43" t="n">
        <v>92</v>
      </c>
      <c r="L97" s="50"/>
      <c r="M97" s="52" t="n">
        <v>87</v>
      </c>
      <c r="N97" s="48" t="n">
        <v>50</v>
      </c>
      <c r="O97" s="52" t="n">
        <v>96</v>
      </c>
      <c r="P97" s="48" t="n">
        <v>50</v>
      </c>
      <c r="Q97" s="52" t="n">
        <v>95</v>
      </c>
      <c r="R97" s="48" t="n">
        <v>50</v>
      </c>
      <c r="S97" s="52"/>
      <c r="T97" s="48"/>
      <c r="U97" s="52" t="n">
        <v>91</v>
      </c>
      <c r="V97" s="49" t="n">
        <v>50</v>
      </c>
      <c r="W97" s="52"/>
      <c r="X97" s="48"/>
      <c r="Y97" s="53" t="n">
        <f aca="false">SUM(F97,H97+J97+L97+N97+R97+P97+T97+V97+X97)</f>
        <v>400</v>
      </c>
      <c r="Z97" s="39" t="n">
        <v>1</v>
      </c>
      <c r="AC97" s="48" t="n">
        <v>50</v>
      </c>
      <c r="AE97" s="49" t="n">
        <v>55</v>
      </c>
      <c r="AG97" s="49" t="n">
        <v>60</v>
      </c>
      <c r="AI97" s="49" t="n">
        <v>75</v>
      </c>
    </row>
    <row r="98" s="20" customFormat="true" ht="16.5" hidden="false" customHeight="false" outlineLevel="0" collapsed="false">
      <c r="A98" s="39" t="n">
        <f aca="false">Z98</f>
        <v>2</v>
      </c>
      <c r="B98" s="40" t="s">
        <v>226</v>
      </c>
      <c r="C98" s="41" t="s">
        <v>27</v>
      </c>
      <c r="D98" s="42" t="n">
        <v>36536</v>
      </c>
      <c r="E98" s="43" t="n">
        <v>90</v>
      </c>
      <c r="F98" s="44" t="n">
        <v>35</v>
      </c>
      <c r="G98" s="43"/>
      <c r="H98" s="46"/>
      <c r="I98" s="43" t="n">
        <v>184</v>
      </c>
      <c r="J98" s="46" t="n">
        <v>52.5</v>
      </c>
      <c r="K98" s="43" t="n">
        <v>90</v>
      </c>
      <c r="L98" s="44" t="n">
        <v>50</v>
      </c>
      <c r="M98" s="52" t="n">
        <v>97</v>
      </c>
      <c r="N98" s="48" t="n">
        <v>25</v>
      </c>
      <c r="O98" s="52" t="n">
        <v>105</v>
      </c>
      <c r="P98" s="48" t="n">
        <v>35</v>
      </c>
      <c r="Q98" s="52" t="n">
        <v>117</v>
      </c>
      <c r="R98" s="48" t="n">
        <v>35</v>
      </c>
      <c r="S98" s="52"/>
      <c r="T98" s="48"/>
      <c r="U98" s="52" t="n">
        <v>93</v>
      </c>
      <c r="V98" s="49" t="n">
        <v>35</v>
      </c>
      <c r="W98" s="52" t="n">
        <v>185</v>
      </c>
      <c r="X98" s="48" t="n">
        <v>52.5</v>
      </c>
      <c r="Y98" s="53" t="n">
        <f aca="false">SUM(F98,H98+J98+L98+N98+R98+P98+T98+V98+X98)</f>
        <v>320</v>
      </c>
      <c r="Z98" s="39" t="n">
        <v>2</v>
      </c>
      <c r="AC98" s="48" t="n">
        <v>35</v>
      </c>
      <c r="AE98" s="49" t="n">
        <v>38.5</v>
      </c>
      <c r="AG98" s="49" t="n">
        <v>42</v>
      </c>
      <c r="AI98" s="49" t="n">
        <v>52.5</v>
      </c>
    </row>
    <row r="99" s="20" customFormat="true" ht="16.5" hidden="false" customHeight="false" outlineLevel="0" collapsed="false">
      <c r="A99" s="39" t="n">
        <f aca="false">Z99</f>
        <v>3</v>
      </c>
      <c r="B99" s="40" t="s">
        <v>227</v>
      </c>
      <c r="C99" s="41" t="s">
        <v>44</v>
      </c>
      <c r="D99" s="42" t="n">
        <v>36451</v>
      </c>
      <c r="E99" s="43" t="n">
        <v>95</v>
      </c>
      <c r="F99" s="44" t="n">
        <v>25</v>
      </c>
      <c r="G99" s="43"/>
      <c r="H99" s="46"/>
      <c r="I99" s="43" t="n">
        <v>188</v>
      </c>
      <c r="J99" s="46" t="n">
        <v>37.5</v>
      </c>
      <c r="K99" s="43" t="n">
        <v>93</v>
      </c>
      <c r="L99" s="44" t="n">
        <v>25</v>
      </c>
      <c r="M99" s="52" t="n">
        <v>94</v>
      </c>
      <c r="N99" s="48" t="n">
        <v>35</v>
      </c>
      <c r="O99" s="52"/>
      <c r="P99" s="48"/>
      <c r="Q99" s="52"/>
      <c r="R99" s="48"/>
      <c r="S99" s="52"/>
      <c r="T99" s="48"/>
      <c r="U99" s="52"/>
      <c r="V99" s="49"/>
      <c r="W99" s="52"/>
      <c r="X99" s="48"/>
      <c r="Y99" s="53" t="n">
        <f aca="false">SUM(F99,H99+J99+L99+N99+R99+P99+T99+V99+X99)</f>
        <v>122.5</v>
      </c>
      <c r="Z99" s="39" t="n">
        <v>3</v>
      </c>
      <c r="AC99" s="48" t="n">
        <v>25</v>
      </c>
      <c r="AE99" s="49" t="n">
        <v>27.5</v>
      </c>
      <c r="AG99" s="49" t="n">
        <v>30</v>
      </c>
      <c r="AI99" s="49" t="n">
        <v>37.5</v>
      </c>
    </row>
    <row r="100" s="20" customFormat="true" ht="16.5" hidden="false" customHeight="false" outlineLevel="0" collapsed="false">
      <c r="A100" s="39" t="n">
        <f aca="false">Z100</f>
        <v>4</v>
      </c>
      <c r="B100" s="40" t="s">
        <v>228</v>
      </c>
      <c r="C100" s="41" t="s">
        <v>16</v>
      </c>
      <c r="D100" s="42" t="n">
        <v>36413</v>
      </c>
      <c r="E100" s="43"/>
      <c r="F100" s="44"/>
      <c r="G100" s="43"/>
      <c r="H100" s="46"/>
      <c r="I100" s="43" t="n">
        <v>198</v>
      </c>
      <c r="J100" s="46" t="n">
        <v>30</v>
      </c>
      <c r="K100" s="43" t="n">
        <v>101</v>
      </c>
      <c r="L100" s="44" t="n">
        <v>20</v>
      </c>
      <c r="M100" s="52"/>
      <c r="N100" s="48"/>
      <c r="O100" s="52"/>
      <c r="P100" s="48"/>
      <c r="Q100" s="52"/>
      <c r="R100" s="48"/>
      <c r="S100" s="52"/>
      <c r="T100" s="48"/>
      <c r="U100" s="52"/>
      <c r="V100" s="49"/>
      <c r="W100" s="52" t="n">
        <v>188</v>
      </c>
      <c r="X100" s="48" t="n">
        <v>37.5</v>
      </c>
      <c r="Y100" s="53" t="n">
        <f aca="false">SUM(F100,H100+J100+L100+N100+R100+P100+T100+V100+X100)</f>
        <v>87.5</v>
      </c>
      <c r="Z100" s="39" t="n">
        <v>4</v>
      </c>
      <c r="AC100" s="48" t="n">
        <v>20</v>
      </c>
      <c r="AE100" s="49" t="n">
        <v>22</v>
      </c>
      <c r="AG100" s="49" t="n">
        <v>24</v>
      </c>
      <c r="AI100" s="49" t="n">
        <v>30</v>
      </c>
    </row>
    <row r="101" s="20" customFormat="true" ht="16.5" hidden="false" customHeight="false" outlineLevel="0" collapsed="false">
      <c r="A101" s="39" t="n">
        <f aca="false">Z101</f>
        <v>5</v>
      </c>
      <c r="B101" s="40" t="s">
        <v>229</v>
      </c>
      <c r="C101" s="41" t="s">
        <v>27</v>
      </c>
      <c r="D101" s="42" t="n">
        <v>37088</v>
      </c>
      <c r="E101" s="43"/>
      <c r="F101" s="44"/>
      <c r="G101" s="43"/>
      <c r="H101" s="46"/>
      <c r="I101" s="43"/>
      <c r="J101" s="46"/>
      <c r="K101" s="43"/>
      <c r="L101" s="44"/>
      <c r="M101" s="52"/>
      <c r="N101" s="48"/>
      <c r="O101" s="52"/>
      <c r="P101" s="48"/>
      <c r="Q101" s="52"/>
      <c r="R101" s="48"/>
      <c r="S101" s="52"/>
      <c r="T101" s="48"/>
      <c r="U101" s="52"/>
      <c r="V101" s="49"/>
      <c r="W101" s="52" t="n">
        <v>170</v>
      </c>
      <c r="X101" s="48" t="n">
        <v>75</v>
      </c>
      <c r="Y101" s="53" t="n">
        <f aca="false">SUM(F101,H101+J101+L101+N101+R101+P101+T101+V101+X101)</f>
        <v>75</v>
      </c>
      <c r="Z101" s="39" t="n">
        <v>5</v>
      </c>
      <c r="AC101" s="48" t="n">
        <v>15</v>
      </c>
      <c r="AE101" s="49" t="n">
        <v>16.5</v>
      </c>
      <c r="AG101" s="49" t="n">
        <v>18</v>
      </c>
      <c r="AI101" s="49" t="n">
        <v>22.5</v>
      </c>
    </row>
    <row r="102" s="20" customFormat="true" ht="16.5" hidden="false" customHeight="false" outlineLevel="0" collapsed="false">
      <c r="A102" s="39" t="n">
        <f aca="false">Z102</f>
        <v>6</v>
      </c>
      <c r="B102" s="40" t="s">
        <v>230</v>
      </c>
      <c r="C102" s="41" t="s">
        <v>16</v>
      </c>
      <c r="D102" s="42" t="n">
        <v>36536</v>
      </c>
      <c r="E102" s="43"/>
      <c r="F102" s="44"/>
      <c r="G102" s="43"/>
      <c r="H102" s="46"/>
      <c r="I102" s="43"/>
      <c r="J102" s="46"/>
      <c r="K102" s="43"/>
      <c r="L102" s="44"/>
      <c r="M102" s="52"/>
      <c r="N102" s="48"/>
      <c r="O102" s="52"/>
      <c r="P102" s="48"/>
      <c r="Q102" s="52"/>
      <c r="R102" s="48"/>
      <c r="S102" s="52"/>
      <c r="T102" s="48"/>
      <c r="U102" s="52"/>
      <c r="V102" s="49"/>
      <c r="W102" s="52" t="n">
        <v>290</v>
      </c>
      <c r="X102" s="48" t="n">
        <v>30</v>
      </c>
      <c r="Y102" s="53" t="n">
        <f aca="false">SUM(F102,H102+J102+L102+N102+R102+P102+T102+V102+X102)</f>
        <v>30</v>
      </c>
      <c r="Z102" s="39" t="n">
        <v>6</v>
      </c>
      <c r="AC102" s="48" t="n">
        <v>10</v>
      </c>
      <c r="AE102" s="49" t="n">
        <v>11</v>
      </c>
      <c r="AG102" s="49" t="n">
        <v>12</v>
      </c>
      <c r="AI102" s="49" t="n">
        <v>15</v>
      </c>
    </row>
    <row r="103" s="20" customFormat="true" ht="16.5" hidden="true" customHeight="false" outlineLevel="0" collapsed="false">
      <c r="A103" s="39" t="n">
        <f aca="false">Z103</f>
        <v>7</v>
      </c>
      <c r="B103" s="40"/>
      <c r="C103" s="41"/>
      <c r="D103" s="42"/>
      <c r="E103" s="43"/>
      <c r="F103" s="44"/>
      <c r="G103" s="43"/>
      <c r="H103" s="46"/>
      <c r="I103" s="43"/>
      <c r="J103" s="46"/>
      <c r="K103" s="43"/>
      <c r="L103" s="44"/>
      <c r="M103" s="52"/>
      <c r="N103" s="48"/>
      <c r="O103" s="52"/>
      <c r="P103" s="48"/>
      <c r="Q103" s="52"/>
      <c r="R103" s="48"/>
      <c r="S103" s="52"/>
      <c r="T103" s="48"/>
      <c r="U103" s="52"/>
      <c r="V103" s="49"/>
      <c r="W103" s="52"/>
      <c r="X103" s="48"/>
      <c r="Y103" s="53" t="n">
        <f aca="false">SUM(F103,H103+J103+L103+N103+R103+P103+T103+V103+X103)</f>
        <v>0</v>
      </c>
      <c r="Z103" s="39" t="n">
        <v>7</v>
      </c>
      <c r="AC103" s="48" t="n">
        <v>8</v>
      </c>
      <c r="AE103" s="49" t="n">
        <v>8.8</v>
      </c>
      <c r="AG103" s="49" t="n">
        <v>9.6</v>
      </c>
      <c r="AI103" s="49" t="n">
        <v>12</v>
      </c>
    </row>
    <row r="104" s="20" customFormat="true" ht="16.5" hidden="true" customHeight="false" outlineLevel="0" collapsed="false">
      <c r="A104" s="39" t="n">
        <f aca="false">Z104</f>
        <v>8</v>
      </c>
      <c r="B104" s="40"/>
      <c r="C104" s="41"/>
      <c r="D104" s="42"/>
      <c r="E104" s="43"/>
      <c r="F104" s="44"/>
      <c r="G104" s="43"/>
      <c r="H104" s="46"/>
      <c r="I104" s="43"/>
      <c r="J104" s="46"/>
      <c r="K104" s="43"/>
      <c r="L104" s="44"/>
      <c r="M104" s="52"/>
      <c r="N104" s="48"/>
      <c r="O104" s="52"/>
      <c r="P104" s="48"/>
      <c r="Q104" s="52"/>
      <c r="R104" s="48"/>
      <c r="S104" s="52"/>
      <c r="T104" s="48"/>
      <c r="U104" s="52"/>
      <c r="V104" s="49"/>
      <c r="W104" s="52"/>
      <c r="X104" s="48"/>
      <c r="Y104" s="53" t="n">
        <f aca="false">SUM(F104,H104+J104+L104+N104+R104+P104+T104+V104+X104)</f>
        <v>0</v>
      </c>
      <c r="Z104" s="39" t="n">
        <v>8</v>
      </c>
      <c r="AC104" s="48" t="n">
        <v>6</v>
      </c>
      <c r="AE104" s="49" t="n">
        <v>6.6</v>
      </c>
      <c r="AG104" s="49" t="n">
        <v>7.2</v>
      </c>
      <c r="AI104" s="49" t="n">
        <v>9</v>
      </c>
    </row>
    <row r="105" s="20" customFormat="true" ht="16.5" hidden="true" customHeight="false" outlineLevel="0" collapsed="false">
      <c r="A105" s="39" t="n">
        <f aca="false">Z105</f>
        <v>9</v>
      </c>
      <c r="B105" s="40"/>
      <c r="C105" s="41"/>
      <c r="D105" s="42"/>
      <c r="E105" s="43"/>
      <c r="F105" s="44"/>
      <c r="G105" s="43"/>
      <c r="H105" s="46"/>
      <c r="I105" s="43"/>
      <c r="J105" s="46"/>
      <c r="K105" s="43"/>
      <c r="L105" s="44"/>
      <c r="M105" s="52"/>
      <c r="N105" s="48"/>
      <c r="O105" s="52"/>
      <c r="P105" s="48"/>
      <c r="Q105" s="52"/>
      <c r="R105" s="48"/>
      <c r="S105" s="52"/>
      <c r="T105" s="48"/>
      <c r="U105" s="52"/>
      <c r="V105" s="49"/>
      <c r="W105" s="52"/>
      <c r="X105" s="48"/>
      <c r="Y105" s="53" t="n">
        <f aca="false">SUM(F105,H105+J105+L105+N105+R105+P105+T105+V105+X105)</f>
        <v>0</v>
      </c>
      <c r="Z105" s="39" t="n">
        <v>9</v>
      </c>
      <c r="AC105" s="48" t="n">
        <v>4</v>
      </c>
      <c r="AE105" s="49" t="n">
        <v>4.4</v>
      </c>
      <c r="AG105" s="49" t="n">
        <v>4.8</v>
      </c>
      <c r="AI105" s="49" t="n">
        <v>6</v>
      </c>
    </row>
    <row r="106" s="20" customFormat="true" ht="16.5" hidden="true" customHeight="false" outlineLevel="0" collapsed="false">
      <c r="A106" s="39" t="n">
        <f aca="false">Z106</f>
        <v>10</v>
      </c>
      <c r="B106" s="40"/>
      <c r="C106" s="41"/>
      <c r="D106" s="42"/>
      <c r="E106" s="43"/>
      <c r="F106" s="44"/>
      <c r="G106" s="43"/>
      <c r="H106" s="46"/>
      <c r="I106" s="43"/>
      <c r="J106" s="46"/>
      <c r="K106" s="43"/>
      <c r="L106" s="44"/>
      <c r="M106" s="52"/>
      <c r="N106" s="48"/>
      <c r="O106" s="52"/>
      <c r="P106" s="48"/>
      <c r="Q106" s="52"/>
      <c r="R106" s="48"/>
      <c r="S106" s="52"/>
      <c r="T106" s="48"/>
      <c r="U106" s="52"/>
      <c r="V106" s="49"/>
      <c r="W106" s="52"/>
      <c r="X106" s="48"/>
      <c r="Y106" s="53" t="n">
        <f aca="false">SUM(F106,H106+J106+L106+N106+R106+P106+T106+V106+X106)</f>
        <v>0</v>
      </c>
      <c r="Z106" s="39" t="n">
        <v>10</v>
      </c>
      <c r="AC106" s="54" t="n">
        <v>2</v>
      </c>
      <c r="AE106" s="49" t="n">
        <v>2.2</v>
      </c>
      <c r="AG106" s="49" t="n">
        <v>2.4</v>
      </c>
      <c r="AI106" s="49" t="n">
        <v>3</v>
      </c>
    </row>
    <row r="107" s="20" customFormat="true" ht="16.5" hidden="true" customHeight="false" outlineLevel="0" collapsed="false">
      <c r="A107" s="39" t="n">
        <f aca="false">Z107</f>
        <v>11</v>
      </c>
      <c r="B107" s="40"/>
      <c r="C107" s="41"/>
      <c r="D107" s="42"/>
      <c r="E107" s="43"/>
      <c r="F107" s="44"/>
      <c r="G107" s="43"/>
      <c r="H107" s="46"/>
      <c r="I107" s="43"/>
      <c r="J107" s="46"/>
      <c r="K107" s="43"/>
      <c r="L107" s="44"/>
      <c r="M107" s="52"/>
      <c r="N107" s="48"/>
      <c r="O107" s="52"/>
      <c r="P107" s="48"/>
      <c r="Q107" s="52"/>
      <c r="R107" s="48"/>
      <c r="S107" s="52"/>
      <c r="T107" s="48"/>
      <c r="U107" s="52"/>
      <c r="V107" s="49"/>
      <c r="W107" s="52"/>
      <c r="X107" s="48"/>
      <c r="Y107" s="53" t="n">
        <f aca="false">SUM(F107,H107+J107+L107+N107+R107+P107+T107+V107+X107)</f>
        <v>0</v>
      </c>
      <c r="Z107" s="39" t="n">
        <v>11</v>
      </c>
      <c r="AC107" s="55" t="n">
        <f aca="false">SUM(AC97:AC106)</f>
        <v>175</v>
      </c>
      <c r="AE107" s="55" t="n">
        <f aca="false">SUM(AE97:AE106)</f>
        <v>192.5</v>
      </c>
      <c r="AG107" s="55" t="n">
        <f aca="false">SUM(AG97:AG106)</f>
        <v>210</v>
      </c>
      <c r="AI107" s="55" t="n">
        <f aca="false">SUM(AI97:AI106)</f>
        <v>262.5</v>
      </c>
    </row>
    <row r="108" s="20" customFormat="true" ht="16.5" hidden="true" customHeight="false" outlineLevel="0" collapsed="false">
      <c r="A108" s="39" t="n">
        <f aca="false">Z108</f>
        <v>12</v>
      </c>
      <c r="B108" s="40"/>
      <c r="C108" s="41"/>
      <c r="D108" s="42"/>
      <c r="E108" s="43"/>
      <c r="F108" s="44"/>
      <c r="G108" s="43"/>
      <c r="H108" s="46"/>
      <c r="I108" s="43"/>
      <c r="J108" s="46"/>
      <c r="K108" s="43"/>
      <c r="L108" s="44"/>
      <c r="M108" s="52"/>
      <c r="N108" s="48"/>
      <c r="O108" s="52"/>
      <c r="P108" s="48"/>
      <c r="Q108" s="52"/>
      <c r="R108" s="48"/>
      <c r="S108" s="52"/>
      <c r="T108" s="48"/>
      <c r="U108" s="52"/>
      <c r="V108" s="49"/>
      <c r="W108" s="52"/>
      <c r="X108" s="48"/>
      <c r="Y108" s="53" t="n">
        <f aca="false">SUM(F108,H108+J108+L108+N108+R108+P108+T108+V108+X108)</f>
        <v>0</v>
      </c>
      <c r="Z108" s="39" t="n">
        <v>12</v>
      </c>
    </row>
    <row r="109" s="20" customFormat="true" ht="16.5" hidden="true" customHeight="false" outlineLevel="0" collapsed="false">
      <c r="A109" s="39" t="n">
        <f aca="false">Z109</f>
        <v>13</v>
      </c>
      <c r="B109" s="40"/>
      <c r="C109" s="41"/>
      <c r="D109" s="42"/>
      <c r="E109" s="43"/>
      <c r="F109" s="44"/>
      <c r="G109" s="43"/>
      <c r="H109" s="46"/>
      <c r="I109" s="43"/>
      <c r="J109" s="46"/>
      <c r="K109" s="43"/>
      <c r="L109" s="44"/>
      <c r="M109" s="52"/>
      <c r="N109" s="48"/>
      <c r="O109" s="52"/>
      <c r="P109" s="48"/>
      <c r="Q109" s="52"/>
      <c r="R109" s="48"/>
      <c r="S109" s="52"/>
      <c r="T109" s="48"/>
      <c r="U109" s="52"/>
      <c r="V109" s="49"/>
      <c r="W109" s="52"/>
      <c r="X109" s="48"/>
      <c r="Y109" s="53" t="n">
        <f aca="false">SUM(F109,H109+J109+L109+N109+R109+P109+T109+V109+X109)</f>
        <v>0</v>
      </c>
      <c r="Z109" s="39" t="n">
        <v>13</v>
      </c>
      <c r="AC109" s="55" t="n">
        <v>1</v>
      </c>
    </row>
    <row r="110" s="20" customFormat="true" ht="16.5" hidden="true" customHeight="false" outlineLevel="0" collapsed="false">
      <c r="A110" s="39" t="n">
        <f aca="false">Z110</f>
        <v>14</v>
      </c>
      <c r="B110" s="40"/>
      <c r="C110" s="41"/>
      <c r="D110" s="42"/>
      <c r="E110" s="43"/>
      <c r="F110" s="44"/>
      <c r="G110" s="43"/>
      <c r="H110" s="46"/>
      <c r="I110" s="43"/>
      <c r="J110" s="46"/>
      <c r="K110" s="43"/>
      <c r="L110" s="44"/>
      <c r="M110" s="52"/>
      <c r="N110" s="48"/>
      <c r="O110" s="52"/>
      <c r="P110" s="48"/>
      <c r="Q110" s="52"/>
      <c r="R110" s="48"/>
      <c r="S110" s="52"/>
      <c r="T110" s="48"/>
      <c r="U110" s="52"/>
      <c r="V110" s="49"/>
      <c r="W110" s="52"/>
      <c r="X110" s="48"/>
      <c r="Y110" s="53" t="n">
        <f aca="false">SUM(F110,H110+J110+L110+N110+R110+P110+T110+V110+X110)</f>
        <v>0</v>
      </c>
      <c r="Z110" s="39" t="n">
        <v>14</v>
      </c>
    </row>
    <row r="111" s="20" customFormat="true" ht="16.5" hidden="true" customHeight="false" outlineLevel="0" collapsed="false">
      <c r="E111" s="56" t="n">
        <f aca="false">SUM(E97:E110)</f>
        <v>272</v>
      </c>
      <c r="F111" s="57" t="n">
        <f aca="false">SUM(F97:F110)</f>
        <v>110</v>
      </c>
      <c r="G111" s="56" t="n">
        <f aca="false">SUM(G97:G110)</f>
        <v>173</v>
      </c>
      <c r="H111" s="57" t="n">
        <f aca="false">SUM(H97:H110)</f>
        <v>75</v>
      </c>
      <c r="I111" s="56" t="n">
        <f aca="false">SUM(I97:I110)</f>
        <v>743</v>
      </c>
      <c r="J111" s="57" t="n">
        <f aca="false">SUM(J97:J110)</f>
        <v>195</v>
      </c>
      <c r="K111" s="56" t="n">
        <f aca="false">SUM(K97:K110)</f>
        <v>376</v>
      </c>
      <c r="L111" s="57" t="n">
        <f aca="false">SUM(L97:L110)</f>
        <v>95</v>
      </c>
      <c r="M111" s="56" t="n">
        <f aca="false">SUM(M97:M110)</f>
        <v>278</v>
      </c>
      <c r="N111" s="57" t="n">
        <f aca="false">SUM(N97:N110)</f>
        <v>110</v>
      </c>
      <c r="O111" s="56" t="n">
        <f aca="false">SUM(O97:O110)</f>
        <v>201</v>
      </c>
      <c r="P111" s="57" t="n">
        <f aca="false">SUM(P97:P110)</f>
        <v>85</v>
      </c>
      <c r="Q111" s="56" t="n">
        <f aca="false">SUM(Q97:Q110)</f>
        <v>212</v>
      </c>
      <c r="R111" s="57" t="n">
        <f aca="false">SUM(R97:R110)</f>
        <v>85</v>
      </c>
      <c r="S111" s="56" t="n">
        <f aca="false">SUM(S97:S110)</f>
        <v>0</v>
      </c>
      <c r="T111" s="57" t="n">
        <f aca="false">SUM(T97:T110)</f>
        <v>0</v>
      </c>
      <c r="U111" s="56" t="n">
        <f aca="false">SUM(U97:U110)</f>
        <v>184</v>
      </c>
      <c r="V111" s="57" t="n">
        <f aca="false">SUM(V97:V110)</f>
        <v>85</v>
      </c>
      <c r="W111" s="56" t="n">
        <f aca="false">SUM(W97:W110)</f>
        <v>833</v>
      </c>
      <c r="X111" s="57" t="n">
        <f aca="false">SUM(X97:X110)</f>
        <v>195</v>
      </c>
      <c r="Y111" s="57"/>
    </row>
    <row r="112" customFormat="false" ht="13.5" hidden="false" customHeight="false" outlineLevel="0" collapsed="false"/>
    <row r="113" s="20" customFormat="true" ht="23.25" hidden="false" customHeight="false" outlineLevel="0" collapsed="false">
      <c r="A113" s="21" t="s">
        <v>60</v>
      </c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0" t="s">
        <v>157</v>
      </c>
    </row>
    <row r="114" s="20" customFormat="true" ht="24" hidden="false" customHeight="false" outlineLevel="0" collapsed="false">
      <c r="A114" s="22" t="s">
        <v>61</v>
      </c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</row>
    <row r="115" s="20" customFormat="true" ht="17.25" hidden="false" customHeight="false" outlineLevel="0" collapsed="false"/>
    <row r="116" s="20" customFormat="true" ht="20.25" hidden="false" customHeight="false" outlineLevel="0" collapsed="false">
      <c r="A116" s="23" t="s">
        <v>62</v>
      </c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</row>
    <row r="117" s="20" customFormat="true" ht="17.25" hidden="false" customHeight="false" outlineLevel="0" collapsed="false"/>
    <row r="118" s="20" customFormat="true" ht="20.25" hidden="false" customHeight="false" outlineLevel="0" collapsed="false">
      <c r="A118" s="24" t="s">
        <v>231</v>
      </c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</row>
    <row r="119" s="20" customFormat="true" ht="17.25" hidden="false" customHeight="false" outlineLevel="0" collapsed="false">
      <c r="E119" s="25" t="n">
        <f aca="false">E7</f>
        <v>40921</v>
      </c>
      <c r="F119" s="25"/>
      <c r="G119" s="25" t="str">
        <f aca="false">G7</f>
        <v>26 y 27/01/2012</v>
      </c>
      <c r="H119" s="25"/>
      <c r="I119" s="25" t="str">
        <f aca="false">I7</f>
        <v>9 Y 10 /02/2012</v>
      </c>
      <c r="J119" s="25"/>
      <c r="K119" s="25" t="n">
        <f aca="false">K7</f>
        <v>40955</v>
      </c>
      <c r="L119" s="25"/>
      <c r="M119" s="25" t="n">
        <f aca="false">M7</f>
        <v>41014</v>
      </c>
      <c r="N119" s="25"/>
      <c r="O119" s="25" t="n">
        <f aca="false">O7</f>
        <v>41042</v>
      </c>
      <c r="P119" s="25"/>
      <c r="Q119" s="25" t="n">
        <f aca="false">Q7</f>
        <v>41063</v>
      </c>
      <c r="R119" s="25"/>
      <c r="S119" s="25" t="n">
        <f aca="false">S7</f>
        <v>41154</v>
      </c>
      <c r="T119" s="25"/>
      <c r="U119" s="25" t="n">
        <f aca="false">U7</f>
        <v>41182</v>
      </c>
      <c r="V119" s="25"/>
      <c r="W119" s="25" t="str">
        <f aca="false">W7</f>
        <v>25 y 26/11/2012</v>
      </c>
      <c r="X119" s="25"/>
    </row>
    <row r="120" s="20" customFormat="true" ht="17.25" hidden="false" customHeight="false" outlineLevel="0" collapsed="false">
      <c r="A120" s="26" t="s">
        <v>67</v>
      </c>
      <c r="B120" s="26" t="s">
        <v>68</v>
      </c>
      <c r="C120" s="26" t="s">
        <v>0</v>
      </c>
      <c r="D120" s="27" t="s">
        <v>69</v>
      </c>
      <c r="E120" s="29" t="str">
        <f aca="false">E8</f>
        <v>Necochea Golf Club</v>
      </c>
      <c r="F120" s="29"/>
      <c r="G120" s="29" t="str">
        <f aca="false">G8</f>
        <v>El Valle de Tandil Golf Club</v>
      </c>
      <c r="H120" s="29"/>
      <c r="I120" s="29" t="str">
        <f aca="false">I8</f>
        <v>Sierra de los Padres G.C.</v>
      </c>
      <c r="J120" s="29"/>
      <c r="K120" s="29" t="str">
        <f aca="false">K8</f>
        <v>Club Mar del Plata S.A.</v>
      </c>
      <c r="L120" s="29"/>
      <c r="M120" s="29" t="str">
        <f aca="false">M8</f>
        <v>Tandil Golf Club</v>
      </c>
      <c r="N120" s="29"/>
      <c r="O120" s="29" t="str">
        <f aca="false">O8</f>
        <v>Villa Gesell Golf Club</v>
      </c>
      <c r="P120" s="29"/>
      <c r="Q120" s="29" t="str">
        <f aca="false">Q8</f>
        <v>Cariló Golf Club</v>
      </c>
      <c r="R120" s="29"/>
      <c r="S120" s="29" t="str">
        <f aca="false">S8</f>
        <v>Costa Esmeralda Golf Club</v>
      </c>
      <c r="T120" s="29"/>
      <c r="U120" s="29" t="str">
        <f aca="false">U8</f>
        <v>Cardón Miramar Links</v>
      </c>
      <c r="V120" s="29"/>
      <c r="W120" s="29" t="str">
        <f aca="false">W8</f>
        <v>Mar del Plata G.C. Cancha Nueva</v>
      </c>
      <c r="X120" s="29"/>
    </row>
    <row r="121" s="20" customFormat="true" ht="17.25" hidden="false" customHeight="false" outlineLevel="0" collapsed="false">
      <c r="A121" s="26"/>
      <c r="B121" s="26"/>
      <c r="C121" s="26"/>
      <c r="D121" s="31" t="s">
        <v>80</v>
      </c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Z121" s="26" t="s">
        <v>67</v>
      </c>
    </row>
    <row r="122" s="20" customFormat="true" ht="17.25" hidden="false" customHeight="false" outlineLevel="0" collapsed="false">
      <c r="A122" s="64"/>
      <c r="B122" s="64"/>
      <c r="C122" s="62"/>
      <c r="D122" s="62"/>
      <c r="E122" s="35" t="s">
        <v>81</v>
      </c>
      <c r="F122" s="36" t="s">
        <v>82</v>
      </c>
      <c r="G122" s="35" t="s">
        <v>81</v>
      </c>
      <c r="H122" s="36" t="s">
        <v>82</v>
      </c>
      <c r="I122" s="35" t="s">
        <v>81</v>
      </c>
      <c r="J122" s="36" t="s">
        <v>82</v>
      </c>
      <c r="K122" s="68" t="s">
        <v>81</v>
      </c>
      <c r="L122" s="69" t="s">
        <v>82</v>
      </c>
      <c r="M122" s="35" t="s">
        <v>81</v>
      </c>
      <c r="N122" s="36" t="s">
        <v>82</v>
      </c>
      <c r="O122" s="35" t="s">
        <v>81</v>
      </c>
      <c r="P122" s="36" t="s">
        <v>82</v>
      </c>
      <c r="Q122" s="35" t="s">
        <v>81</v>
      </c>
      <c r="R122" s="36" t="s">
        <v>82</v>
      </c>
      <c r="S122" s="35" t="s">
        <v>81</v>
      </c>
      <c r="T122" s="36" t="s">
        <v>82</v>
      </c>
      <c r="U122" s="35" t="s">
        <v>81</v>
      </c>
      <c r="V122" s="36" t="s">
        <v>82</v>
      </c>
      <c r="W122" s="35" t="s">
        <v>81</v>
      </c>
      <c r="X122" s="36" t="s">
        <v>82</v>
      </c>
      <c r="Y122" s="37" t="s">
        <v>83</v>
      </c>
      <c r="Z122" s="26"/>
      <c r="AE122" s="38" t="n">
        <v>0.1</v>
      </c>
      <c r="AG122" s="38" t="n">
        <v>0.2</v>
      </c>
      <c r="AI122" s="38" t="n">
        <v>0.5</v>
      </c>
    </row>
    <row r="123" s="20" customFormat="true" ht="16.5" hidden="false" customHeight="false" outlineLevel="0" collapsed="false">
      <c r="A123" s="39" t="n">
        <f aca="false">Z123</f>
        <v>1</v>
      </c>
      <c r="B123" s="40" t="s">
        <v>226</v>
      </c>
      <c r="C123" s="41" t="s">
        <v>27</v>
      </c>
      <c r="D123" s="42" t="n">
        <v>36536</v>
      </c>
      <c r="E123" s="43" t="n">
        <v>60</v>
      </c>
      <c r="F123" s="44" t="n">
        <v>50</v>
      </c>
      <c r="G123" s="43"/>
      <c r="H123" s="46"/>
      <c r="I123" s="43" t="n">
        <v>134</v>
      </c>
      <c r="J123" s="46" t="n">
        <v>75</v>
      </c>
      <c r="K123" s="43" t="n">
        <v>65</v>
      </c>
      <c r="L123" s="44" t="n">
        <v>50</v>
      </c>
      <c r="M123" s="52" t="n">
        <v>79</v>
      </c>
      <c r="N123" s="48" t="n">
        <v>25</v>
      </c>
      <c r="O123" s="52" t="n">
        <v>87</v>
      </c>
      <c r="P123" s="48" t="n">
        <v>35</v>
      </c>
      <c r="Q123" s="52" t="n">
        <v>99</v>
      </c>
      <c r="R123" s="48" t="n">
        <v>35</v>
      </c>
      <c r="S123" s="52"/>
      <c r="T123" s="48"/>
      <c r="U123" s="52" t="n">
        <v>75</v>
      </c>
      <c r="V123" s="49" t="n">
        <v>50</v>
      </c>
      <c r="W123" s="52" t="n">
        <v>153</v>
      </c>
      <c r="X123" s="48" t="n">
        <v>37.5</v>
      </c>
      <c r="Y123" s="53" t="n">
        <f aca="false">SUM(F123,H123+J123+L123+N123+R123+P123+T123+V123+X123)</f>
        <v>357.5</v>
      </c>
      <c r="Z123" s="39" t="n">
        <v>1</v>
      </c>
      <c r="AC123" s="48" t="n">
        <v>50</v>
      </c>
      <c r="AE123" s="49" t="n">
        <v>55</v>
      </c>
      <c r="AG123" s="49" t="n">
        <v>60</v>
      </c>
      <c r="AI123" s="49" t="n">
        <v>75</v>
      </c>
    </row>
    <row r="124" s="20" customFormat="true" ht="16.5" hidden="false" customHeight="false" outlineLevel="0" collapsed="false">
      <c r="A124" s="39" t="n">
        <f aca="false">Z124</f>
        <v>2</v>
      </c>
      <c r="B124" s="40" t="s">
        <v>225</v>
      </c>
      <c r="C124" s="41" t="s">
        <v>50</v>
      </c>
      <c r="D124" s="42" t="n">
        <v>36801</v>
      </c>
      <c r="E124" s="43" t="n">
        <v>71</v>
      </c>
      <c r="F124" s="44" t="n">
        <v>35</v>
      </c>
      <c r="G124" s="43" t="n">
        <v>141</v>
      </c>
      <c r="H124" s="46" t="n">
        <v>75</v>
      </c>
      <c r="I124" s="43" t="n">
        <v>147</v>
      </c>
      <c r="J124" s="46" t="n">
        <v>37.5</v>
      </c>
      <c r="K124" s="43" t="n">
        <v>79</v>
      </c>
      <c r="L124" s="50"/>
      <c r="M124" s="52" t="n">
        <v>76</v>
      </c>
      <c r="N124" s="48" t="n">
        <v>50</v>
      </c>
      <c r="O124" s="52" t="n">
        <v>84</v>
      </c>
      <c r="P124" s="48" t="n">
        <v>50</v>
      </c>
      <c r="Q124" s="52" t="n">
        <v>83</v>
      </c>
      <c r="R124" s="48" t="n">
        <v>50</v>
      </c>
      <c r="S124" s="52"/>
      <c r="T124" s="48"/>
      <c r="U124" s="52" t="n">
        <v>78</v>
      </c>
      <c r="V124" s="49" t="n">
        <v>35</v>
      </c>
      <c r="W124" s="52"/>
      <c r="X124" s="48"/>
      <c r="Y124" s="53" t="n">
        <f aca="false">SUM(F124,H124+J124+L124+N124+R124+P124+T124+V124+X124)</f>
        <v>332.5</v>
      </c>
      <c r="Z124" s="39" t="n">
        <v>2</v>
      </c>
      <c r="AC124" s="48" t="n">
        <v>35</v>
      </c>
      <c r="AE124" s="49" t="n">
        <v>38.5</v>
      </c>
      <c r="AG124" s="49" t="n">
        <v>42</v>
      </c>
      <c r="AI124" s="49" t="n">
        <v>52.5</v>
      </c>
    </row>
    <row r="125" s="20" customFormat="true" ht="16.5" hidden="false" customHeight="false" outlineLevel="0" collapsed="false">
      <c r="A125" s="39" t="n">
        <f aca="false">Z125</f>
        <v>3</v>
      </c>
      <c r="B125" s="40" t="s">
        <v>228</v>
      </c>
      <c r="C125" s="41" t="s">
        <v>16</v>
      </c>
      <c r="D125" s="42" t="n">
        <v>36413</v>
      </c>
      <c r="E125" s="43"/>
      <c r="F125" s="44"/>
      <c r="G125" s="43"/>
      <c r="H125" s="46"/>
      <c r="I125" s="43" t="n">
        <v>146</v>
      </c>
      <c r="J125" s="46" t="n">
        <v>52.5</v>
      </c>
      <c r="K125" s="43" t="n">
        <v>75</v>
      </c>
      <c r="L125" s="44" t="n">
        <v>30</v>
      </c>
      <c r="M125" s="52"/>
      <c r="N125" s="48"/>
      <c r="O125" s="52"/>
      <c r="P125" s="48"/>
      <c r="Q125" s="52"/>
      <c r="R125" s="48"/>
      <c r="S125" s="52"/>
      <c r="T125" s="48"/>
      <c r="U125" s="52"/>
      <c r="V125" s="49"/>
      <c r="W125" s="52" t="n">
        <v>150</v>
      </c>
      <c r="X125" s="48" t="n">
        <v>52.5</v>
      </c>
      <c r="Y125" s="53" t="n">
        <f aca="false">SUM(F125,H125+J125+L125+N125+R125+P125+T125+V125+X125)</f>
        <v>135</v>
      </c>
      <c r="Z125" s="39" t="n">
        <v>3</v>
      </c>
      <c r="AC125" s="48" t="n">
        <v>25</v>
      </c>
      <c r="AE125" s="49" t="n">
        <v>27.5</v>
      </c>
      <c r="AG125" s="49" t="n">
        <v>30</v>
      </c>
      <c r="AI125" s="49" t="n">
        <v>37.5</v>
      </c>
    </row>
    <row r="126" s="20" customFormat="true" ht="16.5" hidden="false" customHeight="false" outlineLevel="0" collapsed="false">
      <c r="A126" s="39" t="n">
        <f aca="false">Z126</f>
        <v>4</v>
      </c>
      <c r="B126" s="40" t="s">
        <v>227</v>
      </c>
      <c r="C126" s="41" t="s">
        <v>44</v>
      </c>
      <c r="D126" s="42" t="n">
        <v>36451</v>
      </c>
      <c r="E126" s="43" t="n">
        <v>77</v>
      </c>
      <c r="F126" s="44" t="n">
        <v>25</v>
      </c>
      <c r="G126" s="43"/>
      <c r="H126" s="46"/>
      <c r="I126" s="43" t="n">
        <v>152</v>
      </c>
      <c r="J126" s="46" t="n">
        <v>30</v>
      </c>
      <c r="K126" s="43" t="n">
        <v>75</v>
      </c>
      <c r="L126" s="44" t="n">
        <v>30</v>
      </c>
      <c r="M126" s="52" t="n">
        <v>77</v>
      </c>
      <c r="N126" s="48" t="n">
        <v>35</v>
      </c>
      <c r="O126" s="52"/>
      <c r="P126" s="48"/>
      <c r="Q126" s="52"/>
      <c r="R126" s="48"/>
      <c r="S126" s="52"/>
      <c r="T126" s="48"/>
      <c r="U126" s="52"/>
      <c r="V126" s="49"/>
      <c r="W126" s="52"/>
      <c r="X126" s="48"/>
      <c r="Y126" s="53" t="n">
        <f aca="false">SUM(F126,H126+J126+L126+N126+R126+P126+T126+V126+X126)</f>
        <v>120</v>
      </c>
      <c r="Z126" s="39" t="n">
        <v>4</v>
      </c>
      <c r="AC126" s="48" t="n">
        <v>20</v>
      </c>
      <c r="AE126" s="49" t="n">
        <v>22</v>
      </c>
      <c r="AG126" s="49" t="n">
        <v>24</v>
      </c>
      <c r="AI126" s="49" t="n">
        <v>30</v>
      </c>
    </row>
    <row r="127" s="20" customFormat="true" ht="16.5" hidden="false" customHeight="false" outlineLevel="0" collapsed="false">
      <c r="A127" s="39" t="n">
        <f aca="false">Z127</f>
        <v>5</v>
      </c>
      <c r="B127" s="40" t="s">
        <v>229</v>
      </c>
      <c r="C127" s="41" t="s">
        <v>27</v>
      </c>
      <c r="D127" s="42" t="n">
        <v>37088</v>
      </c>
      <c r="E127" s="43"/>
      <c r="F127" s="44"/>
      <c r="G127" s="43"/>
      <c r="H127" s="46"/>
      <c r="I127" s="43"/>
      <c r="J127" s="46"/>
      <c r="K127" s="43"/>
      <c r="L127" s="44"/>
      <c r="M127" s="52"/>
      <c r="N127" s="48"/>
      <c r="O127" s="52"/>
      <c r="P127" s="48"/>
      <c r="Q127" s="52"/>
      <c r="R127" s="48"/>
      <c r="S127" s="52"/>
      <c r="T127" s="48"/>
      <c r="U127" s="52"/>
      <c r="V127" s="49"/>
      <c r="W127" s="52" t="n">
        <v>140</v>
      </c>
      <c r="X127" s="48" t="n">
        <v>75</v>
      </c>
      <c r="Y127" s="53" t="n">
        <f aca="false">SUM(F127,H127+J127+L127+N127+R127+P127+T127+V127+X127)</f>
        <v>75</v>
      </c>
      <c r="Z127" s="39" t="n">
        <v>5</v>
      </c>
      <c r="AC127" s="48" t="n">
        <v>15</v>
      </c>
      <c r="AE127" s="49" t="n">
        <v>16.5</v>
      </c>
      <c r="AG127" s="49" t="n">
        <v>18</v>
      </c>
      <c r="AI127" s="49" t="n">
        <v>22.5</v>
      </c>
    </row>
    <row r="128" s="20" customFormat="true" ht="16.5" hidden="false" customHeight="false" outlineLevel="0" collapsed="false">
      <c r="A128" s="39" t="n">
        <f aca="false">Z128</f>
        <v>6</v>
      </c>
      <c r="B128" s="40" t="s">
        <v>230</v>
      </c>
      <c r="C128" s="41" t="s">
        <v>16</v>
      </c>
      <c r="D128" s="42" t="n">
        <v>36536</v>
      </c>
      <c r="E128" s="43"/>
      <c r="F128" s="44"/>
      <c r="G128" s="43"/>
      <c r="H128" s="46"/>
      <c r="I128" s="43"/>
      <c r="J128" s="46"/>
      <c r="K128" s="43"/>
      <c r="L128" s="44"/>
      <c r="M128" s="52"/>
      <c r="N128" s="48"/>
      <c r="O128" s="52"/>
      <c r="P128" s="48"/>
      <c r="Q128" s="52"/>
      <c r="R128" s="48"/>
      <c r="S128" s="52"/>
      <c r="T128" s="48"/>
      <c r="U128" s="52"/>
      <c r="V128" s="49"/>
      <c r="W128" s="52" t="n">
        <v>236</v>
      </c>
      <c r="X128" s="48" t="n">
        <v>30</v>
      </c>
      <c r="Y128" s="53" t="n">
        <f aca="false">SUM(F128,H128+J128+L128+N128+R128+P128+T128+V128+X128)</f>
        <v>30</v>
      </c>
      <c r="Z128" s="39" t="n">
        <v>6</v>
      </c>
      <c r="AC128" s="48" t="n">
        <v>10</v>
      </c>
      <c r="AE128" s="49" t="n">
        <v>11</v>
      </c>
      <c r="AG128" s="49" t="n">
        <v>12</v>
      </c>
      <c r="AI128" s="49" t="n">
        <v>15</v>
      </c>
    </row>
    <row r="129" s="20" customFormat="true" ht="16.5" hidden="true" customHeight="false" outlineLevel="0" collapsed="false">
      <c r="A129" s="39" t="n">
        <f aca="false">Z129</f>
        <v>7</v>
      </c>
      <c r="B129" s="40"/>
      <c r="C129" s="41"/>
      <c r="D129" s="42"/>
      <c r="E129" s="43"/>
      <c r="F129" s="44"/>
      <c r="G129" s="43"/>
      <c r="H129" s="46"/>
      <c r="I129" s="43"/>
      <c r="J129" s="46"/>
      <c r="K129" s="43"/>
      <c r="L129" s="44"/>
      <c r="M129" s="52"/>
      <c r="N129" s="48"/>
      <c r="O129" s="52"/>
      <c r="P129" s="48"/>
      <c r="Q129" s="52"/>
      <c r="R129" s="48"/>
      <c r="S129" s="52"/>
      <c r="T129" s="48"/>
      <c r="U129" s="52"/>
      <c r="V129" s="49"/>
      <c r="W129" s="52"/>
      <c r="X129" s="48"/>
      <c r="Y129" s="53" t="n">
        <f aca="false">SUM(F129,H129+J129+L129+N129+R129+P129+T129+V129+X129)</f>
        <v>0</v>
      </c>
      <c r="Z129" s="39" t="n">
        <v>7</v>
      </c>
      <c r="AC129" s="48" t="n">
        <v>8</v>
      </c>
      <c r="AE129" s="49" t="n">
        <v>8.8</v>
      </c>
      <c r="AG129" s="49" t="n">
        <v>9.6</v>
      </c>
      <c r="AI129" s="49" t="n">
        <v>12</v>
      </c>
    </row>
    <row r="130" s="20" customFormat="true" ht="16.5" hidden="true" customHeight="false" outlineLevel="0" collapsed="false">
      <c r="A130" s="39" t="n">
        <f aca="false">Z130</f>
        <v>8</v>
      </c>
      <c r="B130" s="40"/>
      <c r="C130" s="41"/>
      <c r="D130" s="42"/>
      <c r="E130" s="43"/>
      <c r="F130" s="44"/>
      <c r="G130" s="43"/>
      <c r="H130" s="46"/>
      <c r="I130" s="43"/>
      <c r="J130" s="46"/>
      <c r="K130" s="43"/>
      <c r="L130" s="44"/>
      <c r="M130" s="52"/>
      <c r="N130" s="48"/>
      <c r="O130" s="52"/>
      <c r="P130" s="48"/>
      <c r="Q130" s="52"/>
      <c r="R130" s="48"/>
      <c r="S130" s="52"/>
      <c r="T130" s="48"/>
      <c r="U130" s="52"/>
      <c r="V130" s="49"/>
      <c r="W130" s="52"/>
      <c r="X130" s="48"/>
      <c r="Y130" s="53" t="n">
        <f aca="false">SUM(F130,H130+J130+L130+N130+R130+P130+T130+V130+X130)</f>
        <v>0</v>
      </c>
      <c r="Z130" s="39" t="n">
        <v>8</v>
      </c>
      <c r="AC130" s="48" t="n">
        <v>6</v>
      </c>
      <c r="AE130" s="49" t="n">
        <v>6.6</v>
      </c>
      <c r="AG130" s="49" t="n">
        <v>7.2</v>
      </c>
      <c r="AI130" s="49" t="n">
        <v>9</v>
      </c>
    </row>
    <row r="131" s="20" customFormat="true" ht="16.5" hidden="true" customHeight="false" outlineLevel="0" collapsed="false">
      <c r="A131" s="39" t="n">
        <f aca="false">Z131</f>
        <v>9</v>
      </c>
      <c r="B131" s="40"/>
      <c r="C131" s="41"/>
      <c r="D131" s="42"/>
      <c r="E131" s="43"/>
      <c r="F131" s="44"/>
      <c r="G131" s="43"/>
      <c r="H131" s="46"/>
      <c r="I131" s="43"/>
      <c r="J131" s="46"/>
      <c r="K131" s="43"/>
      <c r="L131" s="44"/>
      <c r="M131" s="52"/>
      <c r="N131" s="48"/>
      <c r="O131" s="52"/>
      <c r="P131" s="48"/>
      <c r="Q131" s="52"/>
      <c r="R131" s="48"/>
      <c r="S131" s="52"/>
      <c r="T131" s="48"/>
      <c r="U131" s="52"/>
      <c r="V131" s="49"/>
      <c r="W131" s="52"/>
      <c r="X131" s="48"/>
      <c r="Y131" s="53" t="n">
        <f aca="false">SUM(F131,H131+J131+L131+N131+R131+P131+T131+V131+X131)</f>
        <v>0</v>
      </c>
      <c r="Z131" s="39" t="n">
        <v>9</v>
      </c>
      <c r="AC131" s="48" t="n">
        <v>4</v>
      </c>
      <c r="AE131" s="49" t="n">
        <v>4.4</v>
      </c>
      <c r="AG131" s="49" t="n">
        <v>4.8</v>
      </c>
      <c r="AI131" s="49" t="n">
        <v>6</v>
      </c>
    </row>
    <row r="132" s="20" customFormat="true" ht="16.5" hidden="true" customHeight="false" outlineLevel="0" collapsed="false">
      <c r="A132" s="39" t="n">
        <f aca="false">Z132</f>
        <v>10</v>
      </c>
      <c r="B132" s="40"/>
      <c r="C132" s="41"/>
      <c r="D132" s="42"/>
      <c r="E132" s="43"/>
      <c r="F132" s="44"/>
      <c r="G132" s="43"/>
      <c r="H132" s="46"/>
      <c r="I132" s="43"/>
      <c r="J132" s="46"/>
      <c r="K132" s="43"/>
      <c r="L132" s="44"/>
      <c r="M132" s="52"/>
      <c r="N132" s="48"/>
      <c r="O132" s="52"/>
      <c r="P132" s="48"/>
      <c r="Q132" s="52"/>
      <c r="R132" s="48"/>
      <c r="S132" s="52"/>
      <c r="T132" s="48"/>
      <c r="U132" s="52"/>
      <c r="V132" s="49"/>
      <c r="W132" s="52"/>
      <c r="X132" s="48"/>
      <c r="Y132" s="53" t="n">
        <f aca="false">SUM(F132,H132+J132+L132+N132+R132+P132+T132+V132+X132)</f>
        <v>0</v>
      </c>
      <c r="Z132" s="39" t="n">
        <v>10</v>
      </c>
      <c r="AC132" s="54" t="n">
        <v>2</v>
      </c>
      <c r="AE132" s="49" t="n">
        <v>2.2</v>
      </c>
      <c r="AG132" s="49" t="n">
        <v>2.4</v>
      </c>
      <c r="AI132" s="49" t="n">
        <v>3</v>
      </c>
    </row>
    <row r="133" s="20" customFormat="true" ht="16.5" hidden="true" customHeight="false" outlineLevel="0" collapsed="false">
      <c r="A133" s="39" t="n">
        <f aca="false">Z133</f>
        <v>11</v>
      </c>
      <c r="B133" s="40"/>
      <c r="C133" s="41"/>
      <c r="D133" s="42"/>
      <c r="E133" s="43"/>
      <c r="F133" s="44"/>
      <c r="G133" s="43"/>
      <c r="H133" s="46"/>
      <c r="I133" s="43"/>
      <c r="J133" s="46"/>
      <c r="K133" s="43"/>
      <c r="L133" s="44"/>
      <c r="M133" s="52"/>
      <c r="N133" s="48"/>
      <c r="O133" s="52"/>
      <c r="P133" s="48"/>
      <c r="Q133" s="52"/>
      <c r="R133" s="48"/>
      <c r="S133" s="52"/>
      <c r="T133" s="48"/>
      <c r="U133" s="52"/>
      <c r="V133" s="49"/>
      <c r="W133" s="52"/>
      <c r="X133" s="48"/>
      <c r="Y133" s="53" t="n">
        <f aca="false">SUM(F133,H133+J133+L133+N133+R133+P133+T133+V133+X133)</f>
        <v>0</v>
      </c>
      <c r="Z133" s="39" t="n">
        <v>11</v>
      </c>
      <c r="AC133" s="55" t="n">
        <f aca="false">SUM(AC123:AC132)</f>
        <v>175</v>
      </c>
      <c r="AE133" s="55" t="n">
        <f aca="false">SUM(AE123:AE132)</f>
        <v>192.5</v>
      </c>
      <c r="AG133" s="55" t="n">
        <f aca="false">SUM(AG123:AG132)</f>
        <v>210</v>
      </c>
      <c r="AI133" s="55" t="n">
        <f aca="false">SUM(AI123:AI132)</f>
        <v>262.5</v>
      </c>
    </row>
    <row r="134" s="20" customFormat="true" ht="16.5" hidden="true" customHeight="false" outlineLevel="0" collapsed="false">
      <c r="A134" s="39" t="n">
        <f aca="false">Z134</f>
        <v>12</v>
      </c>
      <c r="B134" s="40"/>
      <c r="C134" s="41"/>
      <c r="D134" s="42"/>
      <c r="E134" s="43"/>
      <c r="F134" s="44"/>
      <c r="G134" s="43"/>
      <c r="H134" s="46"/>
      <c r="I134" s="43"/>
      <c r="J134" s="46"/>
      <c r="K134" s="43"/>
      <c r="L134" s="44"/>
      <c r="M134" s="52"/>
      <c r="N134" s="48"/>
      <c r="O134" s="52"/>
      <c r="P134" s="48"/>
      <c r="Q134" s="52"/>
      <c r="R134" s="48"/>
      <c r="S134" s="52"/>
      <c r="T134" s="48"/>
      <c r="U134" s="52"/>
      <c r="V134" s="49"/>
      <c r="W134" s="52"/>
      <c r="X134" s="48"/>
      <c r="Y134" s="53" t="n">
        <f aca="false">SUM(F134,H134+J134+L134+N134+R134+P134+T134+V134+X134)</f>
        <v>0</v>
      </c>
      <c r="Z134" s="39" t="n">
        <v>12</v>
      </c>
    </row>
    <row r="135" s="20" customFormat="true" ht="16.5" hidden="true" customHeight="false" outlineLevel="0" collapsed="false">
      <c r="A135" s="39" t="n">
        <f aca="false">Z135</f>
        <v>13</v>
      </c>
      <c r="B135" s="40"/>
      <c r="C135" s="41"/>
      <c r="D135" s="42"/>
      <c r="E135" s="43"/>
      <c r="F135" s="44"/>
      <c r="G135" s="43"/>
      <c r="H135" s="46"/>
      <c r="I135" s="43"/>
      <c r="J135" s="46"/>
      <c r="K135" s="43"/>
      <c r="L135" s="44"/>
      <c r="M135" s="52"/>
      <c r="N135" s="48"/>
      <c r="O135" s="52"/>
      <c r="P135" s="48"/>
      <c r="Q135" s="52"/>
      <c r="R135" s="48"/>
      <c r="S135" s="52"/>
      <c r="T135" s="48"/>
      <c r="U135" s="52"/>
      <c r="V135" s="49"/>
      <c r="W135" s="52"/>
      <c r="X135" s="48"/>
      <c r="Y135" s="53" t="n">
        <f aca="false">SUM(F135,H135+J135+L135+N135+R135+P135+T135+V135+X135)</f>
        <v>0</v>
      </c>
      <c r="Z135" s="39" t="n">
        <v>13</v>
      </c>
    </row>
    <row r="136" s="20" customFormat="true" ht="16.5" hidden="true" customHeight="false" outlineLevel="0" collapsed="false">
      <c r="A136" s="39" t="n">
        <f aca="false">Z136</f>
        <v>14</v>
      </c>
      <c r="B136" s="40"/>
      <c r="C136" s="41"/>
      <c r="D136" s="42"/>
      <c r="E136" s="43"/>
      <c r="F136" s="44"/>
      <c r="G136" s="43"/>
      <c r="H136" s="46"/>
      <c r="I136" s="43"/>
      <c r="J136" s="46"/>
      <c r="K136" s="43"/>
      <c r="L136" s="44"/>
      <c r="M136" s="52"/>
      <c r="N136" s="48"/>
      <c r="O136" s="52"/>
      <c r="P136" s="48"/>
      <c r="Q136" s="52"/>
      <c r="R136" s="48"/>
      <c r="S136" s="52"/>
      <c r="T136" s="48"/>
      <c r="U136" s="52"/>
      <c r="V136" s="49"/>
      <c r="W136" s="52"/>
      <c r="X136" s="48"/>
      <c r="Y136" s="53" t="n">
        <f aca="false">SUM(F136,H136+J136+L136+N136+R136+P136+T136+V136+X136)</f>
        <v>0</v>
      </c>
      <c r="Z136" s="39" t="n">
        <v>14</v>
      </c>
    </row>
    <row r="137" s="20" customFormat="true" ht="16.5" hidden="true" customHeight="false" outlineLevel="0" collapsed="false">
      <c r="E137" s="56" t="n">
        <f aca="false">SUM(E123:E136)</f>
        <v>208</v>
      </c>
      <c r="F137" s="57" t="n">
        <f aca="false">SUM(F123:F136)</f>
        <v>110</v>
      </c>
      <c r="G137" s="56" t="n">
        <f aca="false">SUM(G123:G136)</f>
        <v>141</v>
      </c>
      <c r="H137" s="57" t="n">
        <f aca="false">SUM(H123:H136)</f>
        <v>75</v>
      </c>
      <c r="I137" s="56" t="n">
        <f aca="false">SUM(I123:I136)</f>
        <v>579</v>
      </c>
      <c r="J137" s="57" t="n">
        <f aca="false">SUM(J123:J136)</f>
        <v>195</v>
      </c>
      <c r="K137" s="56" t="n">
        <f aca="false">SUM(K123:K136)</f>
        <v>294</v>
      </c>
      <c r="L137" s="57" t="n">
        <f aca="false">SUM(L123:L136)</f>
        <v>110</v>
      </c>
      <c r="M137" s="56" t="n">
        <f aca="false">SUM(M123:M136)</f>
        <v>232</v>
      </c>
      <c r="N137" s="57" t="n">
        <f aca="false">SUM(N123:N136)</f>
        <v>110</v>
      </c>
      <c r="O137" s="56" t="n">
        <f aca="false">SUM(O123:O136)</f>
        <v>171</v>
      </c>
      <c r="P137" s="57" t="n">
        <f aca="false">SUM(P123:P136)</f>
        <v>85</v>
      </c>
      <c r="Q137" s="56" t="n">
        <f aca="false">SUM(Q123:Q136)</f>
        <v>182</v>
      </c>
      <c r="R137" s="57" t="n">
        <f aca="false">SUM(R123:R136)</f>
        <v>85</v>
      </c>
      <c r="S137" s="56" t="n">
        <f aca="false">SUM(S123:S136)</f>
        <v>0</v>
      </c>
      <c r="T137" s="57" t="n">
        <f aca="false">SUM(T123:T136)</f>
        <v>0</v>
      </c>
      <c r="U137" s="56" t="n">
        <f aca="false">SUM(U123:U136)</f>
        <v>153</v>
      </c>
      <c r="V137" s="57" t="n">
        <f aca="false">SUM(V123:V136)</f>
        <v>85</v>
      </c>
      <c r="W137" s="56" t="n">
        <f aca="false">SUM(W123:W136)</f>
        <v>679</v>
      </c>
      <c r="X137" s="57" t="n">
        <f aca="false">SUM(X123:X136)</f>
        <v>195</v>
      </c>
      <c r="Y137" s="57" t="n">
        <f aca="false">SUM(Y123:Y136)</f>
        <v>1050</v>
      </c>
    </row>
    <row r="138" customFormat="false" ht="12.75" hidden="true" customHeight="false" outlineLevel="0" collapsed="false"/>
  </sheetData>
  <mergeCells count="116">
    <mergeCell ref="A1:Y1"/>
    <mergeCell ref="A2:Y2"/>
    <mergeCell ref="A4:Y4"/>
    <mergeCell ref="A6:Y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A8:A9"/>
    <mergeCell ref="B8:B9"/>
    <mergeCell ref="C8:C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Z9:Z10"/>
    <mergeCell ref="A10:B10"/>
    <mergeCell ref="A45:Y45"/>
    <mergeCell ref="A46:Y46"/>
    <mergeCell ref="A48:Y48"/>
    <mergeCell ref="A50:Y50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A52:A53"/>
    <mergeCell ref="B52:B53"/>
    <mergeCell ref="C52:C53"/>
    <mergeCell ref="E52:F53"/>
    <mergeCell ref="G52:H53"/>
    <mergeCell ref="I52:J53"/>
    <mergeCell ref="K52:L53"/>
    <mergeCell ref="M52:N53"/>
    <mergeCell ref="O52:P53"/>
    <mergeCell ref="Q52:R53"/>
    <mergeCell ref="S52:T53"/>
    <mergeCell ref="U52:V53"/>
    <mergeCell ref="W52:X53"/>
    <mergeCell ref="Z53:Z54"/>
    <mergeCell ref="A54:B54"/>
    <mergeCell ref="A87:Y87"/>
    <mergeCell ref="A88:Y88"/>
    <mergeCell ref="A90:Y90"/>
    <mergeCell ref="A92:Y92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A94:A95"/>
    <mergeCell ref="B94:B95"/>
    <mergeCell ref="C94:C95"/>
    <mergeCell ref="E94:F95"/>
    <mergeCell ref="G94:H95"/>
    <mergeCell ref="I94:J95"/>
    <mergeCell ref="K94:L95"/>
    <mergeCell ref="M94:N95"/>
    <mergeCell ref="O94:P95"/>
    <mergeCell ref="Q94:R95"/>
    <mergeCell ref="S94:T95"/>
    <mergeCell ref="U94:V95"/>
    <mergeCell ref="W94:X95"/>
    <mergeCell ref="Z95:Z96"/>
    <mergeCell ref="A96:B96"/>
    <mergeCell ref="A113:Y113"/>
    <mergeCell ref="A114:Y114"/>
    <mergeCell ref="A116:Y116"/>
    <mergeCell ref="A118:Y118"/>
    <mergeCell ref="E119:F119"/>
    <mergeCell ref="G119:H119"/>
    <mergeCell ref="I119:J119"/>
    <mergeCell ref="K119:L119"/>
    <mergeCell ref="M119:N119"/>
    <mergeCell ref="O119:P119"/>
    <mergeCell ref="Q119:R119"/>
    <mergeCell ref="S119:T119"/>
    <mergeCell ref="U119:V119"/>
    <mergeCell ref="W119:X119"/>
    <mergeCell ref="A120:A121"/>
    <mergeCell ref="B120:B121"/>
    <mergeCell ref="C120:C121"/>
    <mergeCell ref="E120:F121"/>
    <mergeCell ref="G120:H121"/>
    <mergeCell ref="I120:J121"/>
    <mergeCell ref="K120:L121"/>
    <mergeCell ref="M120:N121"/>
    <mergeCell ref="O120:P121"/>
    <mergeCell ref="Q120:R121"/>
    <mergeCell ref="S120:T121"/>
    <mergeCell ref="U120:V121"/>
    <mergeCell ref="W120:X121"/>
    <mergeCell ref="Z121:Z122"/>
    <mergeCell ref="A122:B12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Y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9.28"/>
    <col collapsed="false" customWidth="true" hidden="false" outlineLevel="0" max="2" min="2" style="63" width="43.99"/>
    <col collapsed="false" customWidth="false" hidden="false" outlineLevel="0" max="3" min="3" style="63" width="11.42"/>
    <col collapsed="false" customWidth="true" hidden="false" outlineLevel="0" max="4" min="4" style="63" width="12.56"/>
    <col collapsed="false" customWidth="false" hidden="false" outlineLevel="0" max="20" min="5" style="63" width="11.42"/>
    <col collapsed="false" customWidth="false" hidden="false" outlineLevel="0" max="21" min="21" style="70" width="11.42"/>
    <col collapsed="false" customWidth="false" hidden="false" outlineLevel="0" max="24" min="22" style="63" width="11.42"/>
    <col collapsed="false" customWidth="true" hidden="false" outlineLevel="0" max="25" min="25" style="63" width="11.85"/>
    <col collapsed="false" customWidth="true" hidden="false" outlineLevel="0" max="26" min="26" style="63" width="9.28"/>
    <col collapsed="false" customWidth="true" hidden="false" outlineLevel="0" max="27" min="27" style="63" width="17.56"/>
    <col collapsed="false" customWidth="false" hidden="false" outlineLevel="0" max="29" min="28" style="63" width="11.42"/>
    <col collapsed="false" customWidth="true" hidden="false" outlineLevel="0" max="30" min="30" style="63" width="2.28"/>
    <col collapsed="false" customWidth="false" hidden="false" outlineLevel="0" max="31" min="31" style="63" width="11.42"/>
    <col collapsed="false" customWidth="true" hidden="false" outlineLevel="0" max="32" min="32" style="63" width="2.28"/>
    <col collapsed="false" customWidth="false" hidden="false" outlineLevel="0" max="33" min="33" style="63" width="11.42"/>
    <col collapsed="false" customWidth="true" hidden="false" outlineLevel="0" max="34" min="34" style="63" width="2.56"/>
    <col collapsed="false" customWidth="false" hidden="false" outlineLevel="0" max="257" min="35" style="63" width="11.42"/>
  </cols>
  <sheetData>
    <row r="1" s="20" customFormat="true" ht="23.25" hidden="false" customHeight="false" outlineLevel="0" collapsed="false">
      <c r="A1" s="21" t="s">
        <v>6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</row>
    <row r="2" s="20" customFormat="true" ht="24" hidden="false" customHeight="false" outlineLevel="0" collapsed="false">
      <c r="A2" s="22" t="s">
        <v>6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</row>
    <row r="3" s="20" customFormat="true" ht="17.25" hidden="false" customHeight="false" outlineLevel="0" collapsed="false">
      <c r="U3" s="71"/>
    </row>
    <row r="4" s="20" customFormat="true" ht="20.25" hidden="false" customHeight="false" outlineLevel="0" collapsed="false">
      <c r="A4" s="23" t="s">
        <v>62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0" customFormat="true" ht="17.25" hidden="false" customHeight="false" outlineLevel="0" collapsed="false">
      <c r="U5" s="71"/>
    </row>
    <row r="6" s="20" customFormat="true" ht="20.25" hidden="false" customHeight="false" outlineLevel="0" collapsed="false">
      <c r="A6" s="24" t="s">
        <v>232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</row>
    <row r="7" s="20" customFormat="true" ht="17.25" hidden="false" customHeight="false" outlineLevel="0" collapsed="false">
      <c r="E7" s="25" t="n">
        <f aca="false">Juveniles!E7</f>
        <v>40921</v>
      </c>
      <c r="F7" s="25"/>
      <c r="G7" s="25" t="str">
        <f aca="false">Juveniles!G7</f>
        <v>26 y 27/01/2012</v>
      </c>
      <c r="H7" s="25"/>
      <c r="I7" s="25" t="str">
        <f aca="false">Juveniles!I7</f>
        <v>9 Y 10 /02/2012</v>
      </c>
      <c r="J7" s="25"/>
      <c r="K7" s="25" t="n">
        <f aca="false">Juveniles!K7</f>
        <v>40955</v>
      </c>
      <c r="L7" s="25"/>
      <c r="M7" s="25" t="n">
        <f aca="false">Juveniles!M7</f>
        <v>41014</v>
      </c>
      <c r="N7" s="25"/>
      <c r="O7" s="25" t="n">
        <f aca="false">Juveniles!O7</f>
        <v>41042</v>
      </c>
      <c r="P7" s="25"/>
      <c r="Q7" s="25" t="n">
        <f aca="false">Juveniles!Q7</f>
        <v>41063</v>
      </c>
      <c r="R7" s="25"/>
      <c r="S7" s="25" t="n">
        <f aca="false">Juveniles!S7</f>
        <v>41154</v>
      </c>
      <c r="T7" s="25"/>
      <c r="U7" s="25" t="n">
        <f aca="false">Juveniles!U7</f>
        <v>41182</v>
      </c>
      <c r="V7" s="25"/>
      <c r="W7" s="25" t="str">
        <f aca="false">Juveniles!W7</f>
        <v>25 y 26/11/2012</v>
      </c>
      <c r="X7" s="25"/>
    </row>
    <row r="8" s="20" customFormat="true" ht="16.5" hidden="false" customHeight="true" outlineLevel="0" collapsed="false">
      <c r="A8" s="26" t="s">
        <v>67</v>
      </c>
      <c r="B8" s="26" t="s">
        <v>68</v>
      </c>
      <c r="C8" s="26" t="s">
        <v>0</v>
      </c>
      <c r="D8" s="27" t="s">
        <v>69</v>
      </c>
      <c r="E8" s="29" t="str">
        <f aca="false">Juveniles!E8</f>
        <v>Necochea Golf Club</v>
      </c>
      <c r="F8" s="29"/>
      <c r="G8" s="29" t="str">
        <f aca="false">Juveniles!G8</f>
        <v>El Valle de Tandil Golf Club</v>
      </c>
      <c r="H8" s="29"/>
      <c r="I8" s="29" t="str">
        <f aca="false">Juveniles!I8</f>
        <v>Sierra de los Padres G.C.</v>
      </c>
      <c r="J8" s="29"/>
      <c r="K8" s="29" t="str">
        <f aca="false">Juveniles!K8</f>
        <v>Club Mar del Plata S.A.</v>
      </c>
      <c r="L8" s="29"/>
      <c r="M8" s="29" t="str">
        <f aca="false">Juveniles!M8</f>
        <v>Tandil Golf Club</v>
      </c>
      <c r="N8" s="29"/>
      <c r="O8" s="29" t="str">
        <f aca="false">Juveniles!O8</f>
        <v>Villa Gesell Golf Club</v>
      </c>
      <c r="P8" s="29"/>
      <c r="Q8" s="29" t="str">
        <f aca="false">Juveniles!Q8</f>
        <v>Cariló Golf Club</v>
      </c>
      <c r="R8" s="29"/>
      <c r="S8" s="29" t="str">
        <f aca="false">Juveniles!S8</f>
        <v>Costa Esmeralda Golf Club</v>
      </c>
      <c r="T8" s="29"/>
      <c r="U8" s="29" t="str">
        <f aca="false">Juveniles!U8</f>
        <v>Cardón Miramar Links</v>
      </c>
      <c r="V8" s="29"/>
      <c r="W8" s="29" t="str">
        <f aca="false">Juveniles!W8</f>
        <v>Mar del Plata G.C. Cancha Nueva</v>
      </c>
      <c r="X8" s="29"/>
    </row>
    <row r="9" s="20" customFormat="true" ht="17.25" hidden="false" customHeight="false" outlineLevel="0" collapsed="false">
      <c r="A9" s="26"/>
      <c r="B9" s="26"/>
      <c r="C9" s="26"/>
      <c r="D9" s="31" t="s">
        <v>80</v>
      </c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Z9" s="26" t="s">
        <v>67</v>
      </c>
    </row>
    <row r="10" s="20" customFormat="true" ht="17.25" hidden="false" customHeight="false" outlineLevel="0" collapsed="false">
      <c r="A10" s="64"/>
      <c r="B10" s="64"/>
      <c r="C10" s="62"/>
      <c r="D10" s="62"/>
      <c r="E10" s="35" t="s">
        <v>81</v>
      </c>
      <c r="F10" s="36" t="s">
        <v>82</v>
      </c>
      <c r="G10" s="35" t="s">
        <v>81</v>
      </c>
      <c r="H10" s="36" t="s">
        <v>82</v>
      </c>
      <c r="I10" s="35" t="s">
        <v>81</v>
      </c>
      <c r="J10" s="36" t="s">
        <v>82</v>
      </c>
      <c r="K10" s="35" t="s">
        <v>81</v>
      </c>
      <c r="L10" s="36" t="s">
        <v>82</v>
      </c>
      <c r="M10" s="35" t="s">
        <v>81</v>
      </c>
      <c r="N10" s="36" t="s">
        <v>82</v>
      </c>
      <c r="O10" s="35" t="s">
        <v>81</v>
      </c>
      <c r="P10" s="36" t="s">
        <v>82</v>
      </c>
      <c r="Q10" s="35" t="s">
        <v>81</v>
      </c>
      <c r="R10" s="36" t="s">
        <v>82</v>
      </c>
      <c r="S10" s="35" t="s">
        <v>81</v>
      </c>
      <c r="T10" s="36" t="s">
        <v>82</v>
      </c>
      <c r="U10" s="35" t="s">
        <v>81</v>
      </c>
      <c r="V10" s="36" t="s">
        <v>82</v>
      </c>
      <c r="W10" s="35" t="s">
        <v>81</v>
      </c>
      <c r="X10" s="36" t="s">
        <v>82</v>
      </c>
      <c r="Y10" s="37" t="s">
        <v>83</v>
      </c>
      <c r="Z10" s="26"/>
      <c r="AE10" s="38" t="n">
        <v>0.1</v>
      </c>
      <c r="AG10" s="38" t="n">
        <v>0.2</v>
      </c>
      <c r="AI10" s="38" t="n">
        <v>0.5</v>
      </c>
    </row>
    <row r="11" s="20" customFormat="true" ht="16.5" hidden="false" customHeight="false" outlineLevel="0" collapsed="false">
      <c r="A11" s="39" t="n">
        <f aca="false">Z11</f>
        <v>1</v>
      </c>
      <c r="B11" s="40" t="s">
        <v>110</v>
      </c>
      <c r="C11" s="41" t="s">
        <v>16</v>
      </c>
      <c r="D11" s="42" t="n">
        <v>34337</v>
      </c>
      <c r="E11" s="43" t="n">
        <v>82</v>
      </c>
      <c r="F11" s="50"/>
      <c r="G11" s="43" t="n">
        <v>151</v>
      </c>
      <c r="H11" s="44" t="n">
        <v>60</v>
      </c>
      <c r="I11" s="43" t="n">
        <v>148</v>
      </c>
      <c r="J11" s="44" t="n">
        <v>75</v>
      </c>
      <c r="K11" s="43" t="n">
        <v>72</v>
      </c>
      <c r="L11" s="44" t="n">
        <v>65</v>
      </c>
      <c r="M11" s="52" t="n">
        <v>77</v>
      </c>
      <c r="N11" s="50"/>
      <c r="O11" s="52" t="n">
        <v>74</v>
      </c>
      <c r="P11" s="48" t="n">
        <v>47.5</v>
      </c>
      <c r="Q11" s="52" t="n">
        <v>81</v>
      </c>
      <c r="R11" s="48" t="n">
        <v>20</v>
      </c>
      <c r="S11" s="52" t="n">
        <v>82</v>
      </c>
      <c r="T11" s="48" t="n">
        <v>85</v>
      </c>
      <c r="U11" s="52" t="n">
        <v>69</v>
      </c>
      <c r="V11" s="48" t="n">
        <v>100</v>
      </c>
      <c r="W11" s="52" t="n">
        <v>144</v>
      </c>
      <c r="X11" s="49" t="n">
        <v>75</v>
      </c>
      <c r="Y11" s="53" t="n">
        <f aca="false">SUM(F11,H11+J11+L11+N11+R11+P11+T11+V11+X11)</f>
        <v>527.5</v>
      </c>
      <c r="Z11" s="39" t="n">
        <v>1</v>
      </c>
      <c r="AC11" s="48" t="n">
        <v>100</v>
      </c>
      <c r="AE11" s="48" t="n">
        <v>110</v>
      </c>
      <c r="AG11" s="48" t="n">
        <v>120</v>
      </c>
      <c r="AI11" s="49" t="n">
        <v>150</v>
      </c>
    </row>
    <row r="12" s="20" customFormat="true" ht="16.5" hidden="false" customHeight="false" outlineLevel="0" collapsed="false">
      <c r="A12" s="39" t="n">
        <f aca="false">Z12</f>
        <v>2</v>
      </c>
      <c r="B12" s="40" t="s">
        <v>84</v>
      </c>
      <c r="C12" s="41" t="s">
        <v>10</v>
      </c>
      <c r="D12" s="42" t="n">
        <v>34117</v>
      </c>
      <c r="E12" s="43" t="n">
        <v>77</v>
      </c>
      <c r="F12" s="44" t="n">
        <v>10</v>
      </c>
      <c r="G12" s="43" t="n">
        <v>150</v>
      </c>
      <c r="H12" s="44" t="n">
        <v>75</v>
      </c>
      <c r="I12" s="43"/>
      <c r="J12" s="44"/>
      <c r="K12" s="43" t="n">
        <v>74</v>
      </c>
      <c r="L12" s="44" t="n">
        <v>15.67</v>
      </c>
      <c r="M12" s="52" t="n">
        <v>71</v>
      </c>
      <c r="N12" s="48" t="n">
        <v>40</v>
      </c>
      <c r="O12" s="52" t="n">
        <v>74</v>
      </c>
      <c r="P12" s="48" t="n">
        <v>47.5</v>
      </c>
      <c r="Q12" s="52" t="n">
        <v>75</v>
      </c>
      <c r="R12" s="48" t="n">
        <v>70</v>
      </c>
      <c r="S12" s="52" t="n">
        <v>83</v>
      </c>
      <c r="T12" s="48" t="n">
        <v>50</v>
      </c>
      <c r="U12" s="52" t="n">
        <v>73</v>
      </c>
      <c r="V12" s="50"/>
      <c r="W12" s="52" t="n">
        <v>141</v>
      </c>
      <c r="X12" s="49" t="n">
        <v>150</v>
      </c>
      <c r="Y12" s="53" t="n">
        <f aca="false">SUM(F12,H12+J12+L12+N12+R12+P12+T12+V12+X12)</f>
        <v>458.17</v>
      </c>
      <c r="Z12" s="39" t="n">
        <v>2</v>
      </c>
      <c r="AC12" s="48" t="n">
        <v>70</v>
      </c>
      <c r="AE12" s="48" t="n">
        <v>77</v>
      </c>
      <c r="AG12" s="48" t="n">
        <v>84</v>
      </c>
      <c r="AI12" s="49" t="n">
        <v>105</v>
      </c>
    </row>
    <row r="13" s="20" customFormat="true" ht="16.5" hidden="false" customHeight="false" outlineLevel="0" collapsed="false">
      <c r="A13" s="39" t="n">
        <f aca="false">Z13</f>
        <v>3</v>
      </c>
      <c r="B13" s="40" t="s">
        <v>160</v>
      </c>
      <c r="C13" s="41" t="s">
        <v>36</v>
      </c>
      <c r="D13" s="42" t="n">
        <v>35443</v>
      </c>
      <c r="E13" s="43" t="n">
        <v>75</v>
      </c>
      <c r="F13" s="44" t="n">
        <v>35</v>
      </c>
      <c r="G13" s="43" t="n">
        <v>146</v>
      </c>
      <c r="H13" s="44" t="n">
        <v>105</v>
      </c>
      <c r="I13" s="43" t="n">
        <v>143</v>
      </c>
      <c r="J13" s="44" t="n">
        <v>127.5</v>
      </c>
      <c r="K13" s="43"/>
      <c r="L13" s="44"/>
      <c r="M13" s="52" t="n">
        <v>78</v>
      </c>
      <c r="N13" s="50"/>
      <c r="O13" s="52" t="n">
        <v>76</v>
      </c>
      <c r="P13" s="48" t="n">
        <v>12</v>
      </c>
      <c r="Q13" s="52" t="n">
        <v>80</v>
      </c>
      <c r="R13" s="48" t="n">
        <v>30</v>
      </c>
      <c r="S13" s="52" t="n">
        <v>93</v>
      </c>
      <c r="T13" s="48" t="n">
        <v>6</v>
      </c>
      <c r="U13" s="52" t="n">
        <v>74</v>
      </c>
      <c r="V13" s="48" t="n">
        <v>14.25</v>
      </c>
      <c r="W13" s="52" t="n">
        <v>152</v>
      </c>
      <c r="X13" s="49" t="n">
        <v>26.25</v>
      </c>
      <c r="Y13" s="53" t="n">
        <f aca="false">SUM(F13,H13+J13+L13+N13+R13+P13+T13+V13+X13)</f>
        <v>356</v>
      </c>
      <c r="Z13" s="39" t="n">
        <v>3</v>
      </c>
      <c r="AC13" s="48" t="n">
        <v>50</v>
      </c>
      <c r="AE13" s="48" t="n">
        <v>55</v>
      </c>
      <c r="AG13" s="48" t="n">
        <v>60</v>
      </c>
      <c r="AI13" s="49" t="n">
        <v>75</v>
      </c>
    </row>
    <row r="14" s="20" customFormat="true" ht="16.5" hidden="false" customHeight="false" outlineLevel="0" collapsed="false">
      <c r="A14" s="39" t="n">
        <f aca="false">Z14</f>
        <v>4</v>
      </c>
      <c r="B14" s="40" t="s">
        <v>111</v>
      </c>
      <c r="C14" s="41" t="s">
        <v>50</v>
      </c>
      <c r="D14" s="42" t="n">
        <v>34369</v>
      </c>
      <c r="E14" s="43" t="n">
        <v>74</v>
      </c>
      <c r="F14" s="44" t="n">
        <v>50</v>
      </c>
      <c r="G14" s="43" t="n">
        <v>155</v>
      </c>
      <c r="H14" s="50"/>
      <c r="I14" s="43" t="n">
        <v>143</v>
      </c>
      <c r="J14" s="44" t="n">
        <v>127.5</v>
      </c>
      <c r="K14" s="43" t="n">
        <v>72</v>
      </c>
      <c r="L14" s="44" t="n">
        <v>65</v>
      </c>
      <c r="M14" s="52" t="n">
        <v>75</v>
      </c>
      <c r="N14" s="48" t="n">
        <v>7</v>
      </c>
      <c r="O14" s="52" t="n">
        <v>75</v>
      </c>
      <c r="P14" s="48" t="n">
        <v>17.5</v>
      </c>
      <c r="Q14" s="52" t="n">
        <v>83</v>
      </c>
      <c r="R14" s="48" t="n">
        <v>10</v>
      </c>
      <c r="S14" s="52" t="n">
        <v>88</v>
      </c>
      <c r="T14" s="48" t="n">
        <v>20</v>
      </c>
      <c r="U14" s="52" t="n">
        <v>82</v>
      </c>
      <c r="V14" s="48" t="n">
        <v>0.5</v>
      </c>
      <c r="W14" s="52"/>
      <c r="X14" s="49"/>
      <c r="Y14" s="53" t="n">
        <f aca="false">SUM(F14,H14+J14+L14+N14+R14+P14+T14+V14+X14)</f>
        <v>297.5</v>
      </c>
      <c r="Z14" s="39" t="n">
        <v>4</v>
      </c>
      <c r="AC14" s="48" t="n">
        <v>40</v>
      </c>
      <c r="AE14" s="48" t="n">
        <v>44</v>
      </c>
      <c r="AG14" s="48" t="n">
        <v>48</v>
      </c>
      <c r="AI14" s="49" t="n">
        <v>60</v>
      </c>
    </row>
    <row r="15" s="20" customFormat="true" ht="16.5" hidden="false" customHeight="false" outlineLevel="0" collapsed="false">
      <c r="A15" s="39" t="n">
        <f aca="false">Z15</f>
        <v>5</v>
      </c>
      <c r="B15" s="40" t="s">
        <v>112</v>
      </c>
      <c r="C15" s="41" t="s">
        <v>53</v>
      </c>
      <c r="D15" s="42" t="n">
        <v>34865</v>
      </c>
      <c r="E15" s="43"/>
      <c r="F15" s="44"/>
      <c r="G15" s="43" t="n">
        <v>159</v>
      </c>
      <c r="H15" s="44" t="n">
        <v>7.5</v>
      </c>
      <c r="I15" s="43"/>
      <c r="J15" s="44"/>
      <c r="K15" s="43" t="n">
        <v>72</v>
      </c>
      <c r="L15" s="44" t="n">
        <v>65</v>
      </c>
      <c r="M15" s="52" t="n">
        <v>67</v>
      </c>
      <c r="N15" s="48" t="n">
        <v>100</v>
      </c>
      <c r="O15" s="52" t="n">
        <v>71</v>
      </c>
      <c r="P15" s="48" t="n">
        <v>100</v>
      </c>
      <c r="Q15" s="52" t="n">
        <v>83</v>
      </c>
      <c r="R15" s="48" t="n">
        <v>10</v>
      </c>
      <c r="S15" s="52"/>
      <c r="T15" s="48"/>
      <c r="U15" s="52"/>
      <c r="V15" s="48"/>
      <c r="W15" s="52"/>
      <c r="X15" s="49"/>
      <c r="Y15" s="53" t="n">
        <f aca="false">SUM(F15,H15+J15+L15+N15+R15+P15+T15+V15+X15)</f>
        <v>282.5</v>
      </c>
      <c r="Z15" s="39" t="n">
        <v>5</v>
      </c>
      <c r="AC15" s="48" t="n">
        <v>30</v>
      </c>
      <c r="AE15" s="48" t="n">
        <v>33</v>
      </c>
      <c r="AG15" s="48" t="n">
        <v>36</v>
      </c>
      <c r="AI15" s="49" t="n">
        <v>45</v>
      </c>
    </row>
    <row r="16" s="20" customFormat="true" ht="16.5" hidden="false" customHeight="false" outlineLevel="0" collapsed="false">
      <c r="A16" s="39" t="n">
        <f aca="false">Z16</f>
        <v>6</v>
      </c>
      <c r="B16" s="40" t="s">
        <v>85</v>
      </c>
      <c r="C16" s="41" t="s">
        <v>27</v>
      </c>
      <c r="D16" s="42" t="n">
        <v>34095</v>
      </c>
      <c r="E16" s="43"/>
      <c r="F16" s="44"/>
      <c r="G16" s="43" t="n">
        <v>143</v>
      </c>
      <c r="H16" s="44" t="n">
        <v>150</v>
      </c>
      <c r="I16" s="43"/>
      <c r="J16" s="44"/>
      <c r="K16" s="43"/>
      <c r="L16" s="44"/>
      <c r="M16" s="52"/>
      <c r="N16" s="48"/>
      <c r="O16" s="52" t="n">
        <v>75</v>
      </c>
      <c r="P16" s="48" t="n">
        <v>17.5</v>
      </c>
      <c r="Q16" s="52" t="n">
        <v>74</v>
      </c>
      <c r="R16" s="48" t="n">
        <v>100</v>
      </c>
      <c r="S16" s="52"/>
      <c r="T16" s="48"/>
      <c r="U16" s="52"/>
      <c r="V16" s="48"/>
      <c r="W16" s="52"/>
      <c r="X16" s="49"/>
      <c r="Y16" s="53" t="n">
        <f aca="false">SUM(F16,H16+J16+L16+N16+R16+P16+T16+V16+X16)</f>
        <v>267.5</v>
      </c>
      <c r="Z16" s="39" t="n">
        <v>6</v>
      </c>
      <c r="AC16" s="48" t="n">
        <v>20</v>
      </c>
      <c r="AE16" s="48" t="n">
        <v>22</v>
      </c>
      <c r="AG16" s="48" t="n">
        <v>24</v>
      </c>
      <c r="AI16" s="49" t="n">
        <v>30</v>
      </c>
    </row>
    <row r="17" s="20" customFormat="true" ht="16.5" hidden="false" customHeight="false" outlineLevel="0" collapsed="false">
      <c r="A17" s="39" t="n">
        <f aca="false">Z17</f>
        <v>7</v>
      </c>
      <c r="B17" s="40" t="s">
        <v>161</v>
      </c>
      <c r="C17" s="41" t="s">
        <v>27</v>
      </c>
      <c r="D17" s="42" t="n">
        <v>35846</v>
      </c>
      <c r="E17" s="43" t="n">
        <v>76</v>
      </c>
      <c r="F17" s="44" t="n">
        <v>15.67</v>
      </c>
      <c r="G17" s="43" t="n">
        <v>155</v>
      </c>
      <c r="H17" s="44" t="n">
        <v>20.25</v>
      </c>
      <c r="I17" s="43"/>
      <c r="J17" s="44"/>
      <c r="K17" s="43" t="n">
        <v>75</v>
      </c>
      <c r="L17" s="44" t="n">
        <v>9</v>
      </c>
      <c r="M17" s="52" t="n">
        <v>71</v>
      </c>
      <c r="N17" s="48" t="n">
        <v>40</v>
      </c>
      <c r="O17" s="52" t="n">
        <v>77</v>
      </c>
      <c r="P17" s="48" t="n">
        <v>9</v>
      </c>
      <c r="Q17" s="52" t="n">
        <v>82</v>
      </c>
      <c r="R17" s="48" t="n">
        <v>15</v>
      </c>
      <c r="S17" s="52" t="n">
        <v>82</v>
      </c>
      <c r="T17" s="48" t="n">
        <v>85</v>
      </c>
      <c r="U17" s="52" t="n">
        <v>75</v>
      </c>
      <c r="V17" s="50"/>
      <c r="W17" s="52" t="n">
        <v>154</v>
      </c>
      <c r="X17" s="49" t="n">
        <v>18</v>
      </c>
      <c r="Y17" s="53" t="n">
        <f aca="false">SUM(F17,H17+J17+L17+N17+R17+P17+T17+V17+X17)</f>
        <v>211.92</v>
      </c>
      <c r="Z17" s="39" t="n">
        <v>7</v>
      </c>
      <c r="AC17" s="48" t="n">
        <v>15</v>
      </c>
      <c r="AE17" s="48" t="n">
        <v>16.5</v>
      </c>
      <c r="AG17" s="48" t="n">
        <v>18</v>
      </c>
      <c r="AI17" s="49" t="n">
        <v>22.5</v>
      </c>
    </row>
    <row r="18" s="20" customFormat="true" ht="16.5" hidden="false" customHeight="false" outlineLevel="0" collapsed="false">
      <c r="A18" s="39" t="n">
        <f aca="false">Z18</f>
        <v>8</v>
      </c>
      <c r="B18" s="40" t="s">
        <v>88</v>
      </c>
      <c r="C18" s="41" t="s">
        <v>44</v>
      </c>
      <c r="D18" s="42" t="n">
        <v>32365</v>
      </c>
      <c r="E18" s="43"/>
      <c r="F18" s="44"/>
      <c r="G18" s="43"/>
      <c r="H18" s="44"/>
      <c r="I18" s="43"/>
      <c r="J18" s="44"/>
      <c r="K18" s="43"/>
      <c r="L18" s="44"/>
      <c r="M18" s="52"/>
      <c r="N18" s="48"/>
      <c r="O18" s="52"/>
      <c r="P18" s="48"/>
      <c r="Q18" s="52"/>
      <c r="R18" s="48"/>
      <c r="S18" s="52"/>
      <c r="T18" s="48"/>
      <c r="U18" s="52" t="n">
        <v>70</v>
      </c>
      <c r="V18" s="48" t="n">
        <v>70</v>
      </c>
      <c r="W18" s="52" t="n">
        <v>142</v>
      </c>
      <c r="X18" s="49" t="n">
        <v>105</v>
      </c>
      <c r="Y18" s="53" t="n">
        <f aca="false">SUM(F18,H18+J18+L18+N18+R18+P18+T18+V18+X18)</f>
        <v>175</v>
      </c>
      <c r="Z18" s="39" t="n">
        <v>8</v>
      </c>
      <c r="AC18" s="48" t="n">
        <v>12</v>
      </c>
      <c r="AE18" s="48" t="n">
        <v>13.2</v>
      </c>
      <c r="AG18" s="48" t="n">
        <v>14.4</v>
      </c>
      <c r="AI18" s="49" t="n">
        <v>18</v>
      </c>
    </row>
    <row r="19" s="20" customFormat="true" ht="16.5" hidden="false" customHeight="false" outlineLevel="0" collapsed="false">
      <c r="A19" s="39" t="n">
        <f aca="false">Z19</f>
        <v>9</v>
      </c>
      <c r="B19" s="40" t="s">
        <v>162</v>
      </c>
      <c r="C19" s="41" t="s">
        <v>44</v>
      </c>
      <c r="D19" s="42" t="n">
        <v>35759</v>
      </c>
      <c r="E19" s="43" t="n">
        <v>82</v>
      </c>
      <c r="F19" s="50"/>
      <c r="G19" s="43" t="n">
        <v>166</v>
      </c>
      <c r="H19" s="44" t="n">
        <v>0.5</v>
      </c>
      <c r="I19" s="43" t="n">
        <v>163</v>
      </c>
      <c r="J19" s="44" t="n">
        <v>3</v>
      </c>
      <c r="K19" s="43" t="n">
        <v>81</v>
      </c>
      <c r="L19" s="44" t="n">
        <v>0.5</v>
      </c>
      <c r="M19" s="52" t="n">
        <v>79</v>
      </c>
      <c r="N19" s="48" t="n">
        <v>0.5</v>
      </c>
      <c r="O19" s="52" t="n">
        <v>74</v>
      </c>
      <c r="P19" s="48" t="n">
        <v>47.5</v>
      </c>
      <c r="Q19" s="52" t="n">
        <v>85</v>
      </c>
      <c r="R19" s="48" t="n">
        <v>3</v>
      </c>
      <c r="S19" s="52" t="n">
        <v>91</v>
      </c>
      <c r="T19" s="48" t="n">
        <v>10</v>
      </c>
      <c r="U19" s="52" t="n">
        <v>71</v>
      </c>
      <c r="V19" s="48" t="n">
        <v>50</v>
      </c>
      <c r="W19" s="52"/>
      <c r="X19" s="49"/>
      <c r="Y19" s="53" t="n">
        <f aca="false">SUM(F19,H19+J19+L19+N19+R19+P19+T19+V19+X19)</f>
        <v>115</v>
      </c>
      <c r="Z19" s="39" t="n">
        <v>9</v>
      </c>
      <c r="AC19" s="48" t="n">
        <v>10</v>
      </c>
      <c r="AE19" s="48" t="n">
        <v>11</v>
      </c>
      <c r="AG19" s="48" t="n">
        <v>12</v>
      </c>
      <c r="AI19" s="49" t="n">
        <v>15</v>
      </c>
    </row>
    <row r="20" s="20" customFormat="true" ht="16.5" hidden="false" customHeight="false" outlineLevel="0" collapsed="false">
      <c r="A20" s="39" t="n">
        <f aca="false">Z20</f>
        <v>9</v>
      </c>
      <c r="B20" s="40" t="s">
        <v>116</v>
      </c>
      <c r="C20" s="41" t="s">
        <v>16</v>
      </c>
      <c r="D20" s="42" t="n">
        <v>34779</v>
      </c>
      <c r="E20" s="43" t="n">
        <v>73</v>
      </c>
      <c r="F20" s="44" t="n">
        <v>85</v>
      </c>
      <c r="G20" s="43" t="n">
        <v>154</v>
      </c>
      <c r="H20" s="44" t="n">
        <v>30</v>
      </c>
      <c r="I20" s="43"/>
      <c r="J20" s="44"/>
      <c r="K20" s="43"/>
      <c r="L20" s="44"/>
      <c r="M20" s="52"/>
      <c r="N20" s="48"/>
      <c r="O20" s="52"/>
      <c r="P20" s="48"/>
      <c r="Q20" s="52"/>
      <c r="R20" s="48"/>
      <c r="S20" s="52"/>
      <c r="T20" s="48"/>
      <c r="U20" s="52"/>
      <c r="V20" s="48"/>
      <c r="W20" s="52"/>
      <c r="X20" s="49"/>
      <c r="Y20" s="53" t="n">
        <f aca="false">SUM(F20,H20+J20+L20+N20+R20+P20+T20+V20+X20)</f>
        <v>115</v>
      </c>
      <c r="Z20" s="39" t="n">
        <v>9</v>
      </c>
      <c r="AC20" s="48" t="n">
        <v>8</v>
      </c>
      <c r="AE20" s="48" t="n">
        <v>8.8</v>
      </c>
      <c r="AG20" s="48" t="n">
        <v>9.6</v>
      </c>
      <c r="AI20" s="49" t="n">
        <v>12</v>
      </c>
    </row>
    <row r="21" s="20" customFormat="true" ht="16.5" hidden="false" customHeight="false" outlineLevel="0" collapsed="false">
      <c r="A21" s="39" t="n">
        <f aca="false">Z21</f>
        <v>11</v>
      </c>
      <c r="B21" s="40" t="s">
        <v>163</v>
      </c>
      <c r="C21" s="41" t="s">
        <v>44</v>
      </c>
      <c r="D21" s="42" t="n">
        <v>35467</v>
      </c>
      <c r="E21" s="43" t="n">
        <v>76</v>
      </c>
      <c r="F21" s="44" t="n">
        <v>15.67</v>
      </c>
      <c r="G21" s="43" t="n">
        <v>163</v>
      </c>
      <c r="H21" s="50"/>
      <c r="I21" s="43" t="n">
        <v>160</v>
      </c>
      <c r="J21" s="44" t="n">
        <v>13.5</v>
      </c>
      <c r="K21" s="43" t="n">
        <v>76</v>
      </c>
      <c r="L21" s="44" t="n">
        <v>6</v>
      </c>
      <c r="M21" s="52" t="n">
        <v>70</v>
      </c>
      <c r="N21" s="48" t="n">
        <v>70</v>
      </c>
      <c r="O21" s="52" t="n">
        <v>77</v>
      </c>
      <c r="P21" s="48" t="n">
        <v>9</v>
      </c>
      <c r="Q21" s="52" t="n">
        <v>88</v>
      </c>
      <c r="R21" s="48" t="n">
        <v>0.5</v>
      </c>
      <c r="S21" s="52"/>
      <c r="T21" s="48"/>
      <c r="U21" s="52"/>
      <c r="V21" s="48"/>
      <c r="W21" s="52"/>
      <c r="X21" s="49"/>
      <c r="Y21" s="53" t="n">
        <f aca="false">SUM(F21,H21+J21+L21+N21+R21+P21+T21+V21+X21)</f>
        <v>114.67</v>
      </c>
      <c r="Z21" s="39" t="n">
        <v>11</v>
      </c>
      <c r="AC21" s="48" t="n">
        <v>6</v>
      </c>
      <c r="AE21" s="48" t="n">
        <v>6.6</v>
      </c>
      <c r="AG21" s="48" t="n">
        <v>7.2</v>
      </c>
      <c r="AI21" s="49" t="n">
        <v>9</v>
      </c>
    </row>
    <row r="22" s="20" customFormat="true" ht="16.5" hidden="false" customHeight="false" outlineLevel="0" collapsed="false">
      <c r="A22" s="39" t="n">
        <f aca="false">Z22</f>
        <v>12</v>
      </c>
      <c r="B22" s="40" t="s">
        <v>117</v>
      </c>
      <c r="C22" s="41" t="s">
        <v>53</v>
      </c>
      <c r="D22" s="42" t="n">
        <v>35067</v>
      </c>
      <c r="E22" s="43"/>
      <c r="F22" s="44"/>
      <c r="G22" s="43"/>
      <c r="H22" s="44"/>
      <c r="I22" s="43" t="n">
        <v>155</v>
      </c>
      <c r="J22" s="44" t="n">
        <v>52.5</v>
      </c>
      <c r="K22" s="43" t="n">
        <v>78</v>
      </c>
      <c r="L22" s="44" t="n">
        <v>1.5</v>
      </c>
      <c r="M22" s="52" t="n">
        <v>71</v>
      </c>
      <c r="N22" s="48" t="n">
        <v>40</v>
      </c>
      <c r="O22" s="52" t="n">
        <v>83</v>
      </c>
      <c r="P22" s="48" t="n">
        <v>0.5</v>
      </c>
      <c r="Q22" s="52" t="n">
        <v>85</v>
      </c>
      <c r="R22" s="48" t="n">
        <v>3</v>
      </c>
      <c r="S22" s="52"/>
      <c r="T22" s="48"/>
      <c r="U22" s="52" t="n">
        <v>79</v>
      </c>
      <c r="V22" s="48" t="n">
        <v>0.5</v>
      </c>
      <c r="W22" s="52"/>
      <c r="X22" s="49"/>
      <c r="Y22" s="53" t="n">
        <f aca="false">SUM(F22,H22+J22+L22+N22+R22+P22+T22+V22+X22)</f>
        <v>98</v>
      </c>
      <c r="Z22" s="39" t="n">
        <v>12</v>
      </c>
      <c r="AC22" s="48" t="n">
        <v>4</v>
      </c>
      <c r="AE22" s="48" t="n">
        <v>4.4</v>
      </c>
      <c r="AG22" s="48" t="n">
        <v>4.8</v>
      </c>
      <c r="AI22" s="49" t="n">
        <v>6</v>
      </c>
    </row>
    <row r="23" s="20" customFormat="true" ht="16.5" hidden="false" customHeight="false" outlineLevel="0" collapsed="false">
      <c r="A23" s="39" t="n">
        <f aca="false">Z23</f>
        <v>13</v>
      </c>
      <c r="B23" s="40" t="s">
        <v>113</v>
      </c>
      <c r="C23" s="41" t="s">
        <v>27</v>
      </c>
      <c r="D23" s="42" t="n">
        <v>34410</v>
      </c>
      <c r="E23" s="43"/>
      <c r="F23" s="44"/>
      <c r="G23" s="43"/>
      <c r="H23" s="44"/>
      <c r="I23" s="43" t="n">
        <v>156</v>
      </c>
      <c r="J23" s="44" t="n">
        <v>30</v>
      </c>
      <c r="K23" s="43" t="n">
        <v>83</v>
      </c>
      <c r="L23" s="44" t="n">
        <v>0.5</v>
      </c>
      <c r="M23" s="52" t="n">
        <v>74</v>
      </c>
      <c r="N23" s="48" t="n">
        <v>11</v>
      </c>
      <c r="O23" s="52" t="n">
        <v>91</v>
      </c>
      <c r="P23" s="48" t="n">
        <v>0.5</v>
      </c>
      <c r="Q23" s="52"/>
      <c r="R23" s="48"/>
      <c r="S23" s="52" t="n">
        <v>99</v>
      </c>
      <c r="T23" s="48" t="n">
        <v>0.5</v>
      </c>
      <c r="U23" s="52" t="n">
        <v>78</v>
      </c>
      <c r="V23" s="48" t="n">
        <v>1</v>
      </c>
      <c r="W23" s="52" t="n">
        <v>151</v>
      </c>
      <c r="X23" s="49" t="n">
        <v>52.5</v>
      </c>
      <c r="Y23" s="53" t="n">
        <f aca="false">SUM(F23,H23+J23+L23+N23+R23+P23+T23+V23+X23)</f>
        <v>96</v>
      </c>
      <c r="Z23" s="39" t="n">
        <v>13</v>
      </c>
      <c r="AC23" s="48" t="n">
        <v>3</v>
      </c>
      <c r="AE23" s="48" t="n">
        <v>3.3</v>
      </c>
      <c r="AG23" s="48" t="n">
        <v>3.6</v>
      </c>
      <c r="AI23" s="49" t="n">
        <v>4.5</v>
      </c>
    </row>
    <row r="24" s="20" customFormat="true" ht="16.5" hidden="false" customHeight="false" outlineLevel="0" collapsed="false">
      <c r="A24" s="39" t="n">
        <f aca="false">Z24</f>
        <v>14</v>
      </c>
      <c r="B24" s="40" t="s">
        <v>114</v>
      </c>
      <c r="C24" s="41" t="s">
        <v>33</v>
      </c>
      <c r="D24" s="42" t="n">
        <v>35313</v>
      </c>
      <c r="E24" s="43"/>
      <c r="F24" s="44"/>
      <c r="G24" s="43"/>
      <c r="H24" s="44"/>
      <c r="I24" s="43"/>
      <c r="J24" s="44"/>
      <c r="K24" s="43"/>
      <c r="L24" s="44"/>
      <c r="M24" s="52" t="n">
        <v>82</v>
      </c>
      <c r="N24" s="50"/>
      <c r="O24" s="52" t="n">
        <v>78</v>
      </c>
      <c r="P24" s="48" t="n">
        <v>5</v>
      </c>
      <c r="Q24" s="52" t="n">
        <v>79</v>
      </c>
      <c r="R24" s="48" t="n">
        <v>40</v>
      </c>
      <c r="S24" s="52" t="n">
        <v>85</v>
      </c>
      <c r="T24" s="48" t="n">
        <v>35</v>
      </c>
      <c r="U24" s="52" t="n">
        <v>79</v>
      </c>
      <c r="V24" s="48" t="n">
        <v>0.5</v>
      </c>
      <c r="W24" s="52" t="n">
        <v>160</v>
      </c>
      <c r="X24" s="49" t="n">
        <v>13.5</v>
      </c>
      <c r="Y24" s="53" t="n">
        <f aca="false">SUM(F24,H24+J24+L24+N24+R24+P24+T24+V24+X24)</f>
        <v>94</v>
      </c>
      <c r="Z24" s="39" t="n">
        <v>14</v>
      </c>
      <c r="AC24" s="48" t="n">
        <v>2</v>
      </c>
      <c r="AE24" s="48" t="n">
        <v>2.2</v>
      </c>
      <c r="AG24" s="48" t="n">
        <v>2.4</v>
      </c>
      <c r="AI24" s="49" t="n">
        <v>3</v>
      </c>
    </row>
    <row r="25" s="20" customFormat="true" ht="16.5" hidden="false" customHeight="false" outlineLevel="0" collapsed="false">
      <c r="A25" s="39" t="n">
        <f aca="false">Z25</f>
        <v>15</v>
      </c>
      <c r="B25" s="40" t="s">
        <v>115</v>
      </c>
      <c r="C25" s="41" t="s">
        <v>7</v>
      </c>
      <c r="D25" s="42" t="n">
        <v>35076</v>
      </c>
      <c r="E25" s="43" t="n">
        <v>79</v>
      </c>
      <c r="F25" s="44" t="n">
        <v>1</v>
      </c>
      <c r="G25" s="43"/>
      <c r="H25" s="44"/>
      <c r="I25" s="43" t="n">
        <v>159</v>
      </c>
      <c r="J25" s="44" t="n">
        <v>18</v>
      </c>
      <c r="K25" s="43" t="n">
        <v>83</v>
      </c>
      <c r="L25" s="44" t="n">
        <v>0.5</v>
      </c>
      <c r="M25" s="52" t="n">
        <v>73</v>
      </c>
      <c r="N25" s="54" t="n">
        <v>17.5</v>
      </c>
      <c r="O25" s="52" t="n">
        <v>80</v>
      </c>
      <c r="P25" s="54" t="n">
        <v>2</v>
      </c>
      <c r="Q25" s="52"/>
      <c r="R25" s="54"/>
      <c r="S25" s="52"/>
      <c r="T25" s="54"/>
      <c r="U25" s="52" t="n">
        <v>80</v>
      </c>
      <c r="V25" s="54" t="n">
        <v>0.5</v>
      </c>
      <c r="W25" s="52" t="n">
        <v>151</v>
      </c>
      <c r="X25" s="48" t="n">
        <v>52.5</v>
      </c>
      <c r="Y25" s="53" t="n">
        <f aca="false">SUM(F25,H25+J25+L25+N25+R25+P25+T25+V25+X25)</f>
        <v>92</v>
      </c>
      <c r="Z25" s="39" t="n">
        <v>15</v>
      </c>
      <c r="AC25" s="54" t="n">
        <v>1</v>
      </c>
      <c r="AE25" s="48" t="n">
        <v>1.1</v>
      </c>
      <c r="AG25" s="48" t="n">
        <v>1.2</v>
      </c>
      <c r="AI25" s="49" t="n">
        <v>1.5</v>
      </c>
    </row>
    <row r="26" s="20" customFormat="true" ht="16.5" hidden="false" customHeight="false" outlineLevel="0" collapsed="false">
      <c r="A26" s="39" t="n">
        <f aca="false">Z26</f>
        <v>16</v>
      </c>
      <c r="B26" s="40" t="s">
        <v>89</v>
      </c>
      <c r="C26" s="41" t="s">
        <v>7</v>
      </c>
      <c r="D26" s="42" t="n">
        <v>33329</v>
      </c>
      <c r="E26" s="43"/>
      <c r="F26" s="44"/>
      <c r="G26" s="43"/>
      <c r="H26" s="44"/>
      <c r="I26" s="43"/>
      <c r="J26" s="44"/>
      <c r="K26" s="43"/>
      <c r="L26" s="44"/>
      <c r="M26" s="52"/>
      <c r="N26" s="48"/>
      <c r="O26" s="52" t="n">
        <v>74</v>
      </c>
      <c r="P26" s="48" t="n">
        <v>47.5</v>
      </c>
      <c r="Q26" s="52"/>
      <c r="R26" s="48"/>
      <c r="S26" s="52"/>
      <c r="T26" s="48"/>
      <c r="U26" s="52" t="n">
        <v>72</v>
      </c>
      <c r="V26" s="48" t="n">
        <v>40</v>
      </c>
      <c r="W26" s="52"/>
      <c r="X26" s="48"/>
      <c r="Y26" s="53" t="n">
        <f aca="false">SUM(F26,H26+J26+L26+N26+R26+P26+T26+V26+X26)</f>
        <v>87.5</v>
      </c>
      <c r="Z26" s="39" t="n">
        <v>16</v>
      </c>
      <c r="AC26" s="55" t="n">
        <f aca="false">SUM(AC11:AC25)</f>
        <v>371</v>
      </c>
      <c r="AE26" s="55" t="n">
        <f aca="false">SUM(AE11:AE25)</f>
        <v>408.1</v>
      </c>
      <c r="AG26" s="55" t="n">
        <f aca="false">SUM(AG11:AG25)</f>
        <v>445.2</v>
      </c>
      <c r="AI26" s="55" t="n">
        <f aca="false">SUM(AI11:AI25)</f>
        <v>556.5</v>
      </c>
    </row>
    <row r="27" s="20" customFormat="true" ht="16.5" hidden="false" customHeight="false" outlineLevel="0" collapsed="false">
      <c r="A27" s="39" t="n">
        <f aca="false">Z27</f>
        <v>17</v>
      </c>
      <c r="B27" s="40" t="s">
        <v>92</v>
      </c>
      <c r="C27" s="41" t="s">
        <v>27</v>
      </c>
      <c r="D27" s="42" t="n">
        <v>33182</v>
      </c>
      <c r="E27" s="43" t="n">
        <v>73</v>
      </c>
      <c r="F27" s="44" t="n">
        <v>85</v>
      </c>
      <c r="G27" s="43"/>
      <c r="H27" s="44"/>
      <c r="I27" s="43"/>
      <c r="J27" s="44"/>
      <c r="K27" s="43"/>
      <c r="L27" s="44"/>
      <c r="M27" s="52"/>
      <c r="N27" s="48"/>
      <c r="O27" s="52"/>
      <c r="P27" s="48"/>
      <c r="Q27" s="52"/>
      <c r="R27" s="48"/>
      <c r="S27" s="52"/>
      <c r="T27" s="48"/>
      <c r="U27" s="52"/>
      <c r="V27" s="48"/>
      <c r="W27" s="52"/>
      <c r="X27" s="48"/>
      <c r="Y27" s="53" t="n">
        <f aca="false">SUM(F27,H27+J27+L27+N27+R27+P27+T27+V27+X27)</f>
        <v>85</v>
      </c>
      <c r="Z27" s="39" t="n">
        <v>17</v>
      </c>
    </row>
    <row r="28" s="20" customFormat="true" ht="16.5" hidden="false" customHeight="false" outlineLevel="0" collapsed="false">
      <c r="A28" s="39" t="n">
        <f aca="false">Z28</f>
        <v>18</v>
      </c>
      <c r="B28" s="40" t="s">
        <v>120</v>
      </c>
      <c r="C28" s="41" t="s">
        <v>44</v>
      </c>
      <c r="D28" s="42" t="n">
        <v>34870</v>
      </c>
      <c r="E28" s="43" t="n">
        <v>78</v>
      </c>
      <c r="F28" s="44" t="n">
        <v>3</v>
      </c>
      <c r="G28" s="43"/>
      <c r="H28" s="44"/>
      <c r="I28" s="43"/>
      <c r="J28" s="44"/>
      <c r="K28" s="43" t="n">
        <v>72</v>
      </c>
      <c r="L28" s="44" t="n">
        <v>65</v>
      </c>
      <c r="M28" s="52"/>
      <c r="N28" s="48"/>
      <c r="O28" s="52"/>
      <c r="P28" s="48"/>
      <c r="Q28" s="52"/>
      <c r="R28" s="48"/>
      <c r="S28" s="52"/>
      <c r="T28" s="48"/>
      <c r="U28" s="52" t="n">
        <v>74</v>
      </c>
      <c r="V28" s="48" t="n">
        <v>14.25</v>
      </c>
      <c r="W28" s="52"/>
      <c r="X28" s="48"/>
      <c r="Y28" s="53" t="n">
        <f aca="false">SUM(F28,H28+J28+L28+N28+R28+P28+T28+V28+X28)</f>
        <v>82.25</v>
      </c>
      <c r="Z28" s="39" t="n">
        <v>18</v>
      </c>
    </row>
    <row r="29" s="20" customFormat="true" ht="16.5" hidden="false" customHeight="false" outlineLevel="0" collapsed="false">
      <c r="A29" s="39" t="n">
        <f aca="false">Z29</f>
        <v>19</v>
      </c>
      <c r="B29" s="40" t="s">
        <v>87</v>
      </c>
      <c r="C29" s="41" t="s">
        <v>27</v>
      </c>
      <c r="D29" s="42" t="n">
        <v>33618</v>
      </c>
      <c r="E29" s="43" t="n">
        <v>81</v>
      </c>
      <c r="F29" s="44" t="n">
        <v>0.5</v>
      </c>
      <c r="G29" s="43" t="n">
        <v>152</v>
      </c>
      <c r="H29" s="44" t="n">
        <v>45</v>
      </c>
      <c r="I29" s="43"/>
      <c r="J29" s="44"/>
      <c r="K29" s="43"/>
      <c r="L29" s="44"/>
      <c r="M29" s="52"/>
      <c r="N29" s="48"/>
      <c r="O29" s="52" t="n">
        <v>79</v>
      </c>
      <c r="P29" s="48" t="n">
        <v>3</v>
      </c>
      <c r="Q29" s="52"/>
      <c r="R29" s="48"/>
      <c r="S29" s="52" t="n">
        <v>89</v>
      </c>
      <c r="T29" s="48" t="n">
        <v>15</v>
      </c>
      <c r="U29" s="52" t="n">
        <v>74</v>
      </c>
      <c r="V29" s="48" t="n">
        <v>14.25</v>
      </c>
      <c r="W29" s="52"/>
      <c r="X29" s="48"/>
      <c r="Y29" s="53" t="n">
        <f aca="false">SUM(F29,H29+J29+L29+N29+R29+P29+T29+V29+X29)</f>
        <v>77.75</v>
      </c>
      <c r="Z29" s="39" t="n">
        <v>19</v>
      </c>
    </row>
    <row r="30" s="20" customFormat="true" ht="16.5" hidden="false" customHeight="false" outlineLevel="0" collapsed="false">
      <c r="A30" s="39" t="n">
        <f aca="false">Z30</f>
        <v>20</v>
      </c>
      <c r="B30" s="40" t="s">
        <v>119</v>
      </c>
      <c r="C30" s="41" t="s">
        <v>50</v>
      </c>
      <c r="D30" s="42" t="n">
        <v>35144</v>
      </c>
      <c r="E30" s="43" t="n">
        <v>85</v>
      </c>
      <c r="F30" s="50"/>
      <c r="G30" s="43" t="n">
        <v>159</v>
      </c>
      <c r="H30" s="44" t="n">
        <v>7.5</v>
      </c>
      <c r="I30" s="43" t="n">
        <v>155</v>
      </c>
      <c r="J30" s="44" t="n">
        <v>52.5</v>
      </c>
      <c r="K30" s="43" t="n">
        <v>74</v>
      </c>
      <c r="L30" s="44" t="n">
        <v>15.67</v>
      </c>
      <c r="M30" s="52"/>
      <c r="N30" s="48"/>
      <c r="O30" s="52"/>
      <c r="P30" s="48"/>
      <c r="Q30" s="52" t="n">
        <v>86</v>
      </c>
      <c r="R30" s="48" t="n">
        <v>1</v>
      </c>
      <c r="S30" s="52"/>
      <c r="T30" s="48"/>
      <c r="U30" s="52" t="n">
        <v>78</v>
      </c>
      <c r="V30" s="48" t="n">
        <v>1</v>
      </c>
      <c r="W30" s="52"/>
      <c r="X30" s="48"/>
      <c r="Y30" s="53" t="n">
        <f aca="false">SUM(F30,H30+J30+L30+N30+R30+P30+T30+V30+X30)</f>
        <v>77.67</v>
      </c>
      <c r="Z30" s="39" t="n">
        <v>20</v>
      </c>
    </row>
    <row r="31" s="20" customFormat="true" ht="16.5" hidden="false" customHeight="false" outlineLevel="0" collapsed="false">
      <c r="A31" s="39" t="n">
        <f aca="false">Z31</f>
        <v>21</v>
      </c>
      <c r="B31" s="40" t="s">
        <v>118</v>
      </c>
      <c r="C31" s="41" t="s">
        <v>44</v>
      </c>
      <c r="D31" s="42" t="n">
        <v>35155</v>
      </c>
      <c r="E31" s="43"/>
      <c r="F31" s="44"/>
      <c r="G31" s="43" t="n">
        <v>162</v>
      </c>
      <c r="H31" s="44" t="n">
        <v>4.5</v>
      </c>
      <c r="I31" s="43"/>
      <c r="J31" s="44"/>
      <c r="K31" s="43" t="n">
        <v>74</v>
      </c>
      <c r="L31" s="44" t="n">
        <v>15.67</v>
      </c>
      <c r="M31" s="52" t="n">
        <v>73</v>
      </c>
      <c r="N31" s="48" t="n">
        <v>17.5</v>
      </c>
      <c r="O31" s="52" t="n">
        <v>85</v>
      </c>
      <c r="P31" s="48" t="n">
        <v>0.5</v>
      </c>
      <c r="Q31" s="52" t="n">
        <v>86</v>
      </c>
      <c r="R31" s="48" t="n">
        <v>1</v>
      </c>
      <c r="S31" s="52" t="n">
        <v>85</v>
      </c>
      <c r="T31" s="48" t="n">
        <v>35</v>
      </c>
      <c r="U31" s="52" t="n">
        <v>79</v>
      </c>
      <c r="V31" s="48" t="n">
        <v>0.5</v>
      </c>
      <c r="W31" s="52"/>
      <c r="X31" s="48"/>
      <c r="Y31" s="53" t="n">
        <f aca="false">SUM(F31,H31+J31+L31+N31+R31+P31+T31+V31+X31)</f>
        <v>74.67</v>
      </c>
      <c r="Z31" s="39" t="n">
        <v>21</v>
      </c>
    </row>
    <row r="32" s="20" customFormat="true" ht="16.5" hidden="false" customHeight="false" outlineLevel="0" collapsed="false">
      <c r="A32" s="39" t="n">
        <f aca="false">Z32</f>
        <v>22</v>
      </c>
      <c r="B32" s="40" t="s">
        <v>121</v>
      </c>
      <c r="C32" s="41" t="s">
        <v>16</v>
      </c>
      <c r="D32" s="42" t="n">
        <v>35325</v>
      </c>
      <c r="E32" s="43" t="n">
        <v>82</v>
      </c>
      <c r="F32" s="44" t="n">
        <v>0.5</v>
      </c>
      <c r="G32" s="43"/>
      <c r="H32" s="44"/>
      <c r="I32" s="43" t="n">
        <v>158</v>
      </c>
      <c r="J32" s="44" t="n">
        <v>22.5</v>
      </c>
      <c r="K32" s="43" t="n">
        <v>75</v>
      </c>
      <c r="L32" s="44" t="n">
        <v>9</v>
      </c>
      <c r="M32" s="52"/>
      <c r="N32" s="48"/>
      <c r="O32" s="52"/>
      <c r="P32" s="48"/>
      <c r="Q32" s="52" t="n">
        <v>93</v>
      </c>
      <c r="R32" s="48" t="n">
        <v>0.5</v>
      </c>
      <c r="S32" s="52"/>
      <c r="T32" s="48"/>
      <c r="U32" s="52" t="n">
        <v>74</v>
      </c>
      <c r="V32" s="48" t="n">
        <v>14.25</v>
      </c>
      <c r="W32" s="52" t="n">
        <v>152</v>
      </c>
      <c r="X32" s="48" t="n">
        <v>26.25</v>
      </c>
      <c r="Y32" s="53" t="n">
        <f aca="false">SUM(F32,H32+J32+L32+N32+R32+P32+T32+V32+X32)</f>
        <v>73</v>
      </c>
      <c r="Z32" s="39" t="n">
        <v>22</v>
      </c>
    </row>
    <row r="33" s="20" customFormat="true" ht="16.5" hidden="false" customHeight="false" outlineLevel="0" collapsed="false">
      <c r="A33" s="39" t="n">
        <f aca="false">Z33</f>
        <v>23</v>
      </c>
      <c r="B33" s="40" t="s">
        <v>164</v>
      </c>
      <c r="C33" s="41" t="s">
        <v>44</v>
      </c>
      <c r="D33" s="42" t="n">
        <v>35772</v>
      </c>
      <c r="E33" s="43" t="n">
        <v>75</v>
      </c>
      <c r="F33" s="44" t="n">
        <v>35</v>
      </c>
      <c r="G33" s="43" t="n">
        <v>156</v>
      </c>
      <c r="H33" s="44" t="n">
        <v>13.5</v>
      </c>
      <c r="I33" s="43"/>
      <c r="J33" s="44"/>
      <c r="K33" s="43"/>
      <c r="L33" s="44"/>
      <c r="M33" s="52" t="n">
        <v>74</v>
      </c>
      <c r="N33" s="48" t="n">
        <v>11</v>
      </c>
      <c r="O33" s="52"/>
      <c r="P33" s="48"/>
      <c r="Q33" s="52" t="n">
        <v>85</v>
      </c>
      <c r="R33" s="48" t="n">
        <v>3</v>
      </c>
      <c r="S33" s="52"/>
      <c r="T33" s="48"/>
      <c r="U33" s="52" t="n">
        <v>75</v>
      </c>
      <c r="V33" s="48" t="n">
        <v>7</v>
      </c>
      <c r="W33" s="52"/>
      <c r="X33" s="48"/>
      <c r="Y33" s="53" t="n">
        <f aca="false">SUM(F33,H33+J33+L33+N33+R33+P33+T33+V33+X33)</f>
        <v>69.5</v>
      </c>
      <c r="Z33" s="39" t="n">
        <v>23</v>
      </c>
    </row>
    <row r="34" s="20" customFormat="true" ht="16.5" hidden="false" customHeight="false" outlineLevel="0" collapsed="false">
      <c r="A34" s="39" t="n">
        <f aca="false">Z34</f>
        <v>24</v>
      </c>
      <c r="B34" s="40" t="s">
        <v>122</v>
      </c>
      <c r="C34" s="41" t="s">
        <v>33</v>
      </c>
      <c r="D34" s="42" t="n">
        <v>34595</v>
      </c>
      <c r="E34" s="43"/>
      <c r="F34" s="44"/>
      <c r="G34" s="43"/>
      <c r="H34" s="44"/>
      <c r="I34" s="43"/>
      <c r="J34" s="44"/>
      <c r="K34" s="43"/>
      <c r="L34" s="44"/>
      <c r="M34" s="52" t="n">
        <v>87</v>
      </c>
      <c r="N34" s="48" t="n">
        <v>0.5</v>
      </c>
      <c r="O34" s="52" t="n">
        <v>84</v>
      </c>
      <c r="P34" s="48" t="n">
        <v>0.5</v>
      </c>
      <c r="Q34" s="52" t="n">
        <v>77</v>
      </c>
      <c r="R34" s="48" t="n">
        <v>50</v>
      </c>
      <c r="S34" s="52"/>
      <c r="T34" s="48"/>
      <c r="U34" s="52"/>
      <c r="V34" s="48"/>
      <c r="W34" s="52" t="n">
        <v>163</v>
      </c>
      <c r="X34" s="48" t="n">
        <v>4.5</v>
      </c>
      <c r="Y34" s="53" t="n">
        <f aca="false">SUM(F34,H34+J34+L34+N34+R34+P34+T34+V34+X34)</f>
        <v>55.5</v>
      </c>
      <c r="Z34" s="39" t="n">
        <v>24</v>
      </c>
    </row>
    <row r="35" s="20" customFormat="true" ht="16.5" hidden="false" customHeight="false" outlineLevel="0" collapsed="false">
      <c r="A35" s="39" t="n">
        <f aca="false">Z35</f>
        <v>25</v>
      </c>
      <c r="B35" s="40" t="s">
        <v>86</v>
      </c>
      <c r="C35" s="41" t="s">
        <v>50</v>
      </c>
      <c r="D35" s="42" t="n">
        <v>33567</v>
      </c>
      <c r="E35" s="43" t="n">
        <v>78</v>
      </c>
      <c r="F35" s="44" t="n">
        <v>7</v>
      </c>
      <c r="G35" s="43"/>
      <c r="H35" s="44"/>
      <c r="I35" s="43" t="n">
        <v>160</v>
      </c>
      <c r="J35" s="44" t="n">
        <v>13.5</v>
      </c>
      <c r="K35" s="43" t="n">
        <v>73</v>
      </c>
      <c r="L35" s="44" t="n">
        <v>30</v>
      </c>
      <c r="M35" s="52"/>
      <c r="N35" s="48"/>
      <c r="O35" s="52"/>
      <c r="P35" s="48"/>
      <c r="Q35" s="52"/>
      <c r="R35" s="48"/>
      <c r="S35" s="52"/>
      <c r="T35" s="48"/>
      <c r="U35" s="52"/>
      <c r="V35" s="48"/>
      <c r="W35" s="52"/>
      <c r="X35" s="48"/>
      <c r="Y35" s="53" t="n">
        <f aca="false">SUM(F35,H35+J35+L35+N35+R35+P35+T35+V35+X35)</f>
        <v>50.5</v>
      </c>
      <c r="Z35" s="39" t="n">
        <v>25</v>
      </c>
    </row>
    <row r="36" s="20" customFormat="true" ht="16.5" hidden="false" customHeight="false" outlineLevel="0" collapsed="false">
      <c r="A36" s="39" t="n">
        <f aca="false">Z36</f>
        <v>26</v>
      </c>
      <c r="B36" s="40" t="s">
        <v>167</v>
      </c>
      <c r="C36" s="41" t="s">
        <v>53</v>
      </c>
      <c r="D36" s="42" t="n">
        <v>36156</v>
      </c>
      <c r="E36" s="43" t="n">
        <v>87</v>
      </c>
      <c r="F36" s="44" t="n">
        <v>0.5</v>
      </c>
      <c r="G36" s="43" t="n">
        <v>186</v>
      </c>
      <c r="H36" s="44" t="n">
        <v>0.5</v>
      </c>
      <c r="I36" s="43"/>
      <c r="J36" s="44"/>
      <c r="K36" s="43"/>
      <c r="L36" s="44"/>
      <c r="M36" s="52" t="n">
        <v>91</v>
      </c>
      <c r="N36" s="50"/>
      <c r="O36" s="52" t="n">
        <v>84</v>
      </c>
      <c r="P36" s="48" t="n">
        <v>0.5</v>
      </c>
      <c r="Q36" s="52" t="n">
        <v>88</v>
      </c>
      <c r="R36" s="48" t="n">
        <v>0.5</v>
      </c>
      <c r="S36" s="52" t="n">
        <v>97</v>
      </c>
      <c r="T36" s="48" t="n">
        <v>1</v>
      </c>
      <c r="U36" s="52" t="n">
        <v>78</v>
      </c>
      <c r="V36" s="48" t="n">
        <v>1</v>
      </c>
      <c r="W36" s="52" t="n">
        <v>160</v>
      </c>
      <c r="X36" s="48" t="n">
        <v>13.5</v>
      </c>
      <c r="Y36" s="53" t="n">
        <f aca="false">SUM(F36,H36+J36+L36+N36+R36+P36+T36+V36+X36)</f>
        <v>17.5</v>
      </c>
      <c r="Z36" s="39" t="n">
        <v>26</v>
      </c>
    </row>
    <row r="37" s="20" customFormat="true" ht="16.5" hidden="false" customHeight="false" outlineLevel="0" collapsed="false">
      <c r="A37" s="39" t="n">
        <f aca="false">Z37</f>
        <v>27</v>
      </c>
      <c r="B37" s="40" t="s">
        <v>170</v>
      </c>
      <c r="C37" s="41" t="s">
        <v>16</v>
      </c>
      <c r="D37" s="42" t="n">
        <v>35639</v>
      </c>
      <c r="E37" s="43" t="n">
        <v>78</v>
      </c>
      <c r="F37" s="44" t="n">
        <v>3</v>
      </c>
      <c r="G37" s="43" t="n">
        <v>156</v>
      </c>
      <c r="H37" s="44" t="n">
        <v>13.5</v>
      </c>
      <c r="I37" s="43"/>
      <c r="J37" s="44"/>
      <c r="K37" s="43" t="n">
        <v>89</v>
      </c>
      <c r="L37" s="44" t="n">
        <v>0.5</v>
      </c>
      <c r="M37" s="52"/>
      <c r="N37" s="48"/>
      <c r="O37" s="52"/>
      <c r="P37" s="48"/>
      <c r="Q37" s="52"/>
      <c r="R37" s="48"/>
      <c r="S37" s="52"/>
      <c r="T37" s="48"/>
      <c r="U37" s="52"/>
      <c r="V37" s="48"/>
      <c r="W37" s="52"/>
      <c r="X37" s="48"/>
      <c r="Y37" s="53" t="n">
        <f aca="false">SUM(F37,H37+J37+L37+N37+R37+P37+T37+V37+X37)</f>
        <v>17</v>
      </c>
      <c r="Z37" s="39" t="n">
        <v>27</v>
      </c>
    </row>
    <row r="38" s="20" customFormat="true" ht="16.5" hidden="false" customHeight="false" outlineLevel="0" collapsed="false">
      <c r="A38" s="39" t="n">
        <f aca="false">Z38</f>
        <v>28</v>
      </c>
      <c r="B38" s="40" t="s">
        <v>95</v>
      </c>
      <c r="C38" s="41" t="s">
        <v>44</v>
      </c>
      <c r="D38" s="42" t="n">
        <v>32333</v>
      </c>
      <c r="E38" s="43" t="n">
        <v>76</v>
      </c>
      <c r="F38" s="44" t="n">
        <v>15.67</v>
      </c>
      <c r="G38" s="43"/>
      <c r="H38" s="44"/>
      <c r="I38" s="43"/>
      <c r="J38" s="44"/>
      <c r="K38" s="43"/>
      <c r="L38" s="44"/>
      <c r="M38" s="52"/>
      <c r="N38" s="48"/>
      <c r="O38" s="52"/>
      <c r="P38" s="48"/>
      <c r="Q38" s="52"/>
      <c r="R38" s="48"/>
      <c r="S38" s="52"/>
      <c r="T38" s="48"/>
      <c r="U38" s="52"/>
      <c r="V38" s="48"/>
      <c r="W38" s="52"/>
      <c r="X38" s="48"/>
      <c r="Y38" s="53" t="n">
        <f aca="false">SUM(F38,H38+J38+L38+N38+R38+P38+T38+V38+X38)</f>
        <v>15.67</v>
      </c>
      <c r="Z38" s="39" t="n">
        <v>28</v>
      </c>
    </row>
    <row r="39" s="20" customFormat="true" ht="16.5" hidden="false" customHeight="false" outlineLevel="0" collapsed="false">
      <c r="A39" s="39" t="n">
        <f aca="false">Z39</f>
        <v>29</v>
      </c>
      <c r="B39" s="40" t="s">
        <v>165</v>
      </c>
      <c r="C39" s="41" t="s">
        <v>36</v>
      </c>
      <c r="D39" s="42" t="n">
        <v>35717</v>
      </c>
      <c r="E39" s="43" t="n">
        <v>89</v>
      </c>
      <c r="F39" s="44" t="n">
        <v>0.5</v>
      </c>
      <c r="G39" s="43" t="n">
        <v>173</v>
      </c>
      <c r="H39" s="44" t="n">
        <v>0.5</v>
      </c>
      <c r="I39" s="43"/>
      <c r="J39" s="44"/>
      <c r="K39" s="43" t="n">
        <v>78</v>
      </c>
      <c r="L39" s="44" t="n">
        <v>1.5</v>
      </c>
      <c r="M39" s="52" t="n">
        <v>78</v>
      </c>
      <c r="N39" s="48" t="n">
        <v>1.5</v>
      </c>
      <c r="O39" s="52" t="n">
        <v>91</v>
      </c>
      <c r="P39" s="48" t="n">
        <v>0.5</v>
      </c>
      <c r="Q39" s="52" t="n">
        <v>83</v>
      </c>
      <c r="R39" s="48" t="n">
        <v>10</v>
      </c>
      <c r="S39" s="52"/>
      <c r="T39" s="48"/>
      <c r="U39" s="52" t="n">
        <v>81</v>
      </c>
      <c r="V39" s="48" t="n">
        <v>0.5</v>
      </c>
      <c r="W39" s="52" t="n">
        <v>169</v>
      </c>
      <c r="X39" s="48" t="n">
        <v>0.5</v>
      </c>
      <c r="Y39" s="53" t="n">
        <f aca="false">SUM(F39,H39+J39+L39+N39+R39+P39+T39+V39+X39)</f>
        <v>15.5</v>
      </c>
      <c r="Z39" s="39" t="n">
        <v>29</v>
      </c>
    </row>
    <row r="40" s="20" customFormat="true" ht="16.5" hidden="false" customHeight="false" outlineLevel="0" collapsed="false">
      <c r="A40" s="39" t="n">
        <f aca="false">Z40</f>
        <v>30</v>
      </c>
      <c r="B40" s="40" t="s">
        <v>169</v>
      </c>
      <c r="C40" s="41" t="s">
        <v>47</v>
      </c>
      <c r="D40" s="42" t="n">
        <v>35677</v>
      </c>
      <c r="E40" s="43"/>
      <c r="F40" s="44"/>
      <c r="G40" s="43"/>
      <c r="H40" s="44"/>
      <c r="I40" s="43"/>
      <c r="J40" s="44"/>
      <c r="K40" s="43"/>
      <c r="L40" s="44"/>
      <c r="M40" s="52"/>
      <c r="N40" s="48"/>
      <c r="O40" s="52" t="n">
        <v>88</v>
      </c>
      <c r="P40" s="48" t="n">
        <v>0.5</v>
      </c>
      <c r="Q40" s="52" t="n">
        <v>94</v>
      </c>
      <c r="R40" s="48" t="n">
        <v>0.5</v>
      </c>
      <c r="S40" s="52" t="n">
        <v>90</v>
      </c>
      <c r="T40" s="48" t="n">
        <v>12</v>
      </c>
      <c r="U40" s="52"/>
      <c r="V40" s="48"/>
      <c r="W40" s="52" t="n">
        <v>167</v>
      </c>
      <c r="X40" s="48" t="n">
        <v>0.5</v>
      </c>
      <c r="Y40" s="53" t="n">
        <f aca="false">SUM(F40,H40+J40+L40+N40+R40+P40+T40+V40+X40)</f>
        <v>13.5</v>
      </c>
      <c r="Z40" s="39" t="n">
        <v>30</v>
      </c>
    </row>
    <row r="41" s="20" customFormat="true" ht="16.5" hidden="false" customHeight="false" outlineLevel="0" collapsed="false">
      <c r="A41" s="39" t="n">
        <f aca="false">Z41</f>
        <v>31</v>
      </c>
      <c r="B41" s="40" t="s">
        <v>204</v>
      </c>
      <c r="C41" s="41" t="s">
        <v>36</v>
      </c>
      <c r="D41" s="42" t="n">
        <v>36181</v>
      </c>
      <c r="E41" s="43" t="n">
        <v>88</v>
      </c>
      <c r="F41" s="50"/>
      <c r="G41" s="43" t="n">
        <v>168</v>
      </c>
      <c r="H41" s="44" t="n">
        <v>0.5</v>
      </c>
      <c r="I41" s="43" t="n">
        <v>167</v>
      </c>
      <c r="J41" s="44" t="n">
        <v>0.75</v>
      </c>
      <c r="K41" s="43" t="n">
        <v>84</v>
      </c>
      <c r="L41" s="44" t="n">
        <v>0.5</v>
      </c>
      <c r="M41" s="52"/>
      <c r="N41" s="48"/>
      <c r="O41" s="52" t="n">
        <v>86</v>
      </c>
      <c r="P41" s="48" t="n">
        <v>0.5</v>
      </c>
      <c r="Q41" s="52" t="n">
        <v>90</v>
      </c>
      <c r="R41" s="48" t="n">
        <v>0.5</v>
      </c>
      <c r="S41" s="52" t="n">
        <v>96</v>
      </c>
      <c r="T41" s="48" t="n">
        <v>2.5</v>
      </c>
      <c r="U41" s="52" t="n">
        <v>77</v>
      </c>
      <c r="V41" s="48" t="n">
        <v>3.5</v>
      </c>
      <c r="W41" s="52" t="n">
        <v>163</v>
      </c>
      <c r="X41" s="48" t="n">
        <v>4.5</v>
      </c>
      <c r="Y41" s="53" t="n">
        <f aca="false">SUM(F41,H41+J41+L41+N41+R41+P41+T41+V41+X41)</f>
        <v>13.25</v>
      </c>
      <c r="Z41" s="39" t="n">
        <v>31</v>
      </c>
    </row>
    <row r="42" s="20" customFormat="true" ht="16.5" hidden="false" customHeight="false" outlineLevel="0" collapsed="false">
      <c r="A42" s="39" t="n">
        <f aca="false">Z42</f>
        <v>32</v>
      </c>
      <c r="B42" s="40" t="s">
        <v>211</v>
      </c>
      <c r="C42" s="41" t="s">
        <v>53</v>
      </c>
      <c r="D42" s="42" t="n">
        <v>36508</v>
      </c>
      <c r="E42" s="43" t="n">
        <v>98</v>
      </c>
      <c r="F42" s="50"/>
      <c r="G42" s="43" t="n">
        <v>209</v>
      </c>
      <c r="H42" s="44" t="n">
        <v>0.5</v>
      </c>
      <c r="I42" s="43" t="n">
        <v>185</v>
      </c>
      <c r="J42" s="44" t="n">
        <v>0.75</v>
      </c>
      <c r="K42" s="43" t="n">
        <v>97</v>
      </c>
      <c r="L42" s="44" t="n">
        <v>0.5</v>
      </c>
      <c r="M42" s="52" t="n">
        <v>94</v>
      </c>
      <c r="N42" s="50"/>
      <c r="O42" s="52" t="n">
        <v>97</v>
      </c>
      <c r="P42" s="48" t="n">
        <v>0.5</v>
      </c>
      <c r="Q42" s="52" t="n">
        <v>101</v>
      </c>
      <c r="R42" s="48" t="n">
        <v>0.5</v>
      </c>
      <c r="S42" s="52" t="n">
        <v>110</v>
      </c>
      <c r="T42" s="48" t="n">
        <v>0.5</v>
      </c>
      <c r="U42" s="52" t="n">
        <v>90</v>
      </c>
      <c r="V42" s="48" t="n">
        <v>0.5</v>
      </c>
      <c r="W42" s="52" t="n">
        <v>161</v>
      </c>
      <c r="X42" s="48" t="n">
        <v>9</v>
      </c>
      <c r="Y42" s="53" t="n">
        <f aca="false">SUM(F42,H42+J42+L42+N42+R42+P42+T42+V42+X42)</f>
        <v>12.75</v>
      </c>
      <c r="Z42" s="39" t="n">
        <v>32</v>
      </c>
    </row>
    <row r="43" s="20" customFormat="true" ht="16.5" hidden="false" customHeight="false" outlineLevel="0" collapsed="false">
      <c r="A43" s="39" t="n">
        <f aca="false">Z43</f>
        <v>33</v>
      </c>
      <c r="B43" s="40" t="s">
        <v>166</v>
      </c>
      <c r="C43" s="41" t="s">
        <v>53</v>
      </c>
      <c r="D43" s="42" t="n">
        <v>35839</v>
      </c>
      <c r="E43" s="43"/>
      <c r="F43" s="44"/>
      <c r="G43" s="43"/>
      <c r="H43" s="44"/>
      <c r="I43" s="43" t="n">
        <v>165</v>
      </c>
      <c r="J43" s="44" t="n">
        <v>1</v>
      </c>
      <c r="K43" s="43" t="n">
        <v>86</v>
      </c>
      <c r="L43" s="44" t="n">
        <v>0.5</v>
      </c>
      <c r="M43" s="52" t="n">
        <v>86</v>
      </c>
      <c r="N43" s="48" t="n">
        <v>0.5</v>
      </c>
      <c r="O43" s="52" t="n">
        <v>82</v>
      </c>
      <c r="P43" s="48" t="n">
        <v>0.5</v>
      </c>
      <c r="Q43" s="52" t="n">
        <v>84</v>
      </c>
      <c r="R43" s="48" t="n">
        <v>6</v>
      </c>
      <c r="S43" s="52"/>
      <c r="T43" s="48"/>
      <c r="U43" s="52" t="n">
        <v>77</v>
      </c>
      <c r="V43" s="48" t="n">
        <v>3.5</v>
      </c>
      <c r="W43" s="52"/>
      <c r="X43" s="48"/>
      <c r="Y43" s="53" t="n">
        <f aca="false">SUM(F43,H43+J43+L43+N43+R43+P43+T43+V43+X43)</f>
        <v>12</v>
      </c>
      <c r="Z43" s="39" t="n">
        <v>33</v>
      </c>
    </row>
    <row r="44" s="20" customFormat="true" ht="16.5" hidden="false" customHeight="false" outlineLevel="0" collapsed="false">
      <c r="A44" s="39" t="n">
        <f aca="false">Z44</f>
        <v>34</v>
      </c>
      <c r="B44" s="40" t="s">
        <v>207</v>
      </c>
      <c r="C44" s="41" t="s">
        <v>27</v>
      </c>
      <c r="D44" s="42" t="n">
        <v>37164</v>
      </c>
      <c r="E44" s="43" t="n">
        <v>93</v>
      </c>
      <c r="F44" s="50"/>
      <c r="G44" s="43" t="n">
        <v>195</v>
      </c>
      <c r="H44" s="44" t="n">
        <v>0.5</v>
      </c>
      <c r="I44" s="43" t="n">
        <v>170</v>
      </c>
      <c r="J44" s="44" t="n">
        <v>0.75</v>
      </c>
      <c r="K44" s="43" t="n">
        <v>98</v>
      </c>
      <c r="L44" s="44" t="n">
        <v>0.5</v>
      </c>
      <c r="M44" s="52"/>
      <c r="N44" s="48"/>
      <c r="O44" s="52"/>
      <c r="P44" s="48"/>
      <c r="Q44" s="52" t="n">
        <v>104</v>
      </c>
      <c r="R44" s="48" t="n">
        <v>0.5</v>
      </c>
      <c r="S44" s="52" t="n">
        <v>92</v>
      </c>
      <c r="T44" s="48" t="n">
        <v>8</v>
      </c>
      <c r="U44" s="52" t="n">
        <v>82</v>
      </c>
      <c r="V44" s="48" t="n">
        <v>0.5</v>
      </c>
      <c r="W44" s="52" t="n">
        <v>172</v>
      </c>
      <c r="X44" s="48" t="n">
        <v>0.5</v>
      </c>
      <c r="Y44" s="53" t="n">
        <f aca="false">SUM(F44,H44+J44+L44+N44+R44+P44+T44+V44+X44)</f>
        <v>11.25</v>
      </c>
      <c r="Z44" s="39" t="n">
        <v>34</v>
      </c>
    </row>
    <row r="45" s="20" customFormat="true" ht="16.5" hidden="false" customHeight="false" outlineLevel="0" collapsed="false">
      <c r="A45" s="39" t="n">
        <f aca="false">Z45</f>
        <v>35</v>
      </c>
      <c r="B45" s="40" t="s">
        <v>90</v>
      </c>
      <c r="C45" s="41" t="s">
        <v>50</v>
      </c>
      <c r="D45" s="42" t="n">
        <v>34179</v>
      </c>
      <c r="E45" s="43"/>
      <c r="F45" s="44"/>
      <c r="G45" s="43"/>
      <c r="H45" s="44"/>
      <c r="I45" s="43" t="n">
        <v>161</v>
      </c>
      <c r="J45" s="44" t="n">
        <v>9</v>
      </c>
      <c r="K45" s="43" t="n">
        <v>86</v>
      </c>
      <c r="L45" s="44" t="n">
        <v>0.5</v>
      </c>
      <c r="M45" s="52"/>
      <c r="N45" s="48"/>
      <c r="O45" s="52"/>
      <c r="P45" s="48"/>
      <c r="Q45" s="52"/>
      <c r="R45" s="48"/>
      <c r="S45" s="52"/>
      <c r="T45" s="48"/>
      <c r="U45" s="52"/>
      <c r="V45" s="48"/>
      <c r="W45" s="52"/>
      <c r="X45" s="48"/>
      <c r="Y45" s="53" t="n">
        <f aca="false">SUM(F45,H45+J45+L45+N45+R45+P45+T45+V45+X45)</f>
        <v>9.5</v>
      </c>
      <c r="Z45" s="39" t="n">
        <v>35</v>
      </c>
    </row>
    <row r="46" s="20" customFormat="true" ht="16.5" hidden="false" customHeight="false" outlineLevel="0" collapsed="false">
      <c r="A46" s="39" t="n">
        <f aca="false">Z46</f>
        <v>36</v>
      </c>
      <c r="B46" s="40" t="s">
        <v>123</v>
      </c>
      <c r="C46" s="41" t="s">
        <v>53</v>
      </c>
      <c r="D46" s="42" t="n">
        <v>34962</v>
      </c>
      <c r="E46" s="43" t="n">
        <v>81</v>
      </c>
      <c r="F46" s="44" t="n">
        <v>0.5</v>
      </c>
      <c r="G46" s="43" t="n">
        <v>164</v>
      </c>
      <c r="H46" s="44" t="n">
        <v>0.75</v>
      </c>
      <c r="I46" s="43"/>
      <c r="J46" s="44"/>
      <c r="K46" s="43" t="n">
        <v>78</v>
      </c>
      <c r="L46" s="44" t="n">
        <v>1.5</v>
      </c>
      <c r="M46" s="52" t="n">
        <v>80</v>
      </c>
      <c r="N46" s="48" t="n">
        <v>0.5</v>
      </c>
      <c r="O46" s="52" t="n">
        <v>78</v>
      </c>
      <c r="P46" s="48" t="n">
        <v>5</v>
      </c>
      <c r="Q46" s="52" t="n">
        <v>86</v>
      </c>
      <c r="R46" s="48" t="n">
        <v>1</v>
      </c>
      <c r="S46" s="52"/>
      <c r="T46" s="48"/>
      <c r="U46" s="52"/>
      <c r="V46" s="48"/>
      <c r="W46" s="52"/>
      <c r="X46" s="48"/>
      <c r="Y46" s="53" t="n">
        <f aca="false">SUM(F46,H46+J46+L46+N46+R46+P46+T46+V46+X46)</f>
        <v>9.25</v>
      </c>
      <c r="Z46" s="39" t="n">
        <v>36</v>
      </c>
    </row>
    <row r="47" s="20" customFormat="true" ht="16.5" hidden="false" customHeight="false" outlineLevel="0" collapsed="false">
      <c r="A47" s="39" t="n">
        <f aca="false">Z47</f>
        <v>37</v>
      </c>
      <c r="B47" s="40" t="s">
        <v>205</v>
      </c>
      <c r="C47" s="41" t="s">
        <v>10</v>
      </c>
      <c r="D47" s="42" t="n">
        <v>36587</v>
      </c>
      <c r="E47" s="43" t="n">
        <v>86</v>
      </c>
      <c r="F47" s="50"/>
      <c r="G47" s="43" t="n">
        <v>188</v>
      </c>
      <c r="H47" s="44" t="n">
        <v>0.5</v>
      </c>
      <c r="I47" s="43" t="n">
        <v>165</v>
      </c>
      <c r="J47" s="44" t="n">
        <v>1</v>
      </c>
      <c r="K47" s="43" t="n">
        <v>87</v>
      </c>
      <c r="L47" s="44" t="n">
        <v>0.5</v>
      </c>
      <c r="M47" s="52" t="n">
        <v>92</v>
      </c>
      <c r="N47" s="50"/>
      <c r="O47" s="52" t="n">
        <v>87</v>
      </c>
      <c r="P47" s="48" t="n">
        <v>0.5</v>
      </c>
      <c r="Q47" s="52" t="n">
        <v>94</v>
      </c>
      <c r="R47" s="48" t="n">
        <v>0.5</v>
      </c>
      <c r="S47" s="52" t="n">
        <v>95</v>
      </c>
      <c r="T47" s="48" t="n">
        <v>4</v>
      </c>
      <c r="U47" s="52" t="n">
        <v>83</v>
      </c>
      <c r="V47" s="48" t="n">
        <v>0.5</v>
      </c>
      <c r="W47" s="52" t="n">
        <v>171</v>
      </c>
      <c r="X47" s="48" t="n">
        <v>0.5</v>
      </c>
      <c r="Y47" s="53" t="n">
        <f aca="false">SUM(F47,H47+J47+L47+N47+R47+P47+T47+V47+X47)</f>
        <v>8</v>
      </c>
      <c r="Z47" s="39" t="n">
        <v>37</v>
      </c>
    </row>
    <row r="48" s="20" customFormat="true" ht="16.5" hidden="false" customHeight="false" outlineLevel="0" collapsed="false">
      <c r="A48" s="39" t="n">
        <f aca="false">Z48</f>
        <v>37</v>
      </c>
      <c r="B48" s="40" t="s">
        <v>185</v>
      </c>
      <c r="C48" s="41" t="s">
        <v>44</v>
      </c>
      <c r="D48" s="42" t="n">
        <v>35699</v>
      </c>
      <c r="E48" s="43" t="n">
        <v>100</v>
      </c>
      <c r="F48" s="44" t="n">
        <v>0.5</v>
      </c>
      <c r="G48" s="43"/>
      <c r="H48" s="44"/>
      <c r="I48" s="43"/>
      <c r="J48" s="44"/>
      <c r="K48" s="43" t="n">
        <v>104</v>
      </c>
      <c r="L48" s="44" t="n">
        <v>0.5</v>
      </c>
      <c r="M48" s="52" t="n">
        <v>75</v>
      </c>
      <c r="N48" s="48" t="n">
        <v>7</v>
      </c>
      <c r="O48" s="52"/>
      <c r="P48" s="48"/>
      <c r="Q48" s="52"/>
      <c r="R48" s="48"/>
      <c r="S48" s="52"/>
      <c r="T48" s="48"/>
      <c r="U48" s="52"/>
      <c r="V48" s="48"/>
      <c r="W48" s="52"/>
      <c r="X48" s="48"/>
      <c r="Y48" s="53" t="n">
        <f aca="false">SUM(F48,H48+J48+L48+N48+R48+P48+T48+V48+X48)</f>
        <v>8</v>
      </c>
      <c r="Z48" s="39" t="n">
        <v>37</v>
      </c>
    </row>
    <row r="49" s="20" customFormat="true" ht="16.5" hidden="false" customHeight="false" outlineLevel="0" collapsed="false">
      <c r="A49" s="39" t="n">
        <f aca="false">Z49</f>
        <v>39</v>
      </c>
      <c r="B49" s="40" t="s">
        <v>98</v>
      </c>
      <c r="C49" s="41" t="s">
        <v>44</v>
      </c>
      <c r="D49" s="42" t="n">
        <v>32325</v>
      </c>
      <c r="E49" s="43" t="n">
        <v>78</v>
      </c>
      <c r="F49" s="44" t="n">
        <v>7</v>
      </c>
      <c r="G49" s="43"/>
      <c r="H49" s="44"/>
      <c r="I49" s="43"/>
      <c r="J49" s="44"/>
      <c r="K49" s="43"/>
      <c r="L49" s="44"/>
      <c r="M49" s="52"/>
      <c r="N49" s="48"/>
      <c r="O49" s="52"/>
      <c r="P49" s="48"/>
      <c r="Q49" s="52"/>
      <c r="R49" s="48"/>
      <c r="S49" s="52"/>
      <c r="T49" s="48"/>
      <c r="U49" s="52"/>
      <c r="V49" s="48"/>
      <c r="W49" s="52"/>
      <c r="X49" s="48"/>
      <c r="Y49" s="53" t="n">
        <f aca="false">SUM(F49,H49+J49+L49+N49+R49+P49+T49+V49+X49)</f>
        <v>7</v>
      </c>
      <c r="Z49" s="39" t="n">
        <v>39</v>
      </c>
    </row>
    <row r="50" s="20" customFormat="true" ht="16.5" hidden="false" customHeight="false" outlineLevel="0" collapsed="false">
      <c r="A50" s="39" t="n">
        <f aca="false">Z50</f>
        <v>40</v>
      </c>
      <c r="B50" s="40" t="s">
        <v>91</v>
      </c>
      <c r="C50" s="41" t="s">
        <v>50</v>
      </c>
      <c r="D50" s="42" t="n">
        <v>33232</v>
      </c>
      <c r="E50" s="43"/>
      <c r="F50" s="44"/>
      <c r="G50" s="43"/>
      <c r="H50" s="44"/>
      <c r="I50" s="43" t="n">
        <v>162</v>
      </c>
      <c r="J50" s="44" t="n">
        <v>5.25</v>
      </c>
      <c r="K50" s="43"/>
      <c r="L50" s="44"/>
      <c r="M50" s="52" t="n">
        <v>81</v>
      </c>
      <c r="N50" s="48" t="n">
        <v>0.5</v>
      </c>
      <c r="O50" s="52"/>
      <c r="P50" s="48"/>
      <c r="Q50" s="52"/>
      <c r="R50" s="48"/>
      <c r="S50" s="52"/>
      <c r="T50" s="48"/>
      <c r="U50" s="52"/>
      <c r="V50" s="48"/>
      <c r="W50" s="52"/>
      <c r="X50" s="48"/>
      <c r="Y50" s="53" t="n">
        <f aca="false">SUM(F50,H50+J50+L50+N50+R50+P50+T50+V50+X50)</f>
        <v>5.75</v>
      </c>
      <c r="Z50" s="39" t="n">
        <v>40</v>
      </c>
    </row>
    <row r="51" s="20" customFormat="true" ht="16.5" hidden="false" customHeight="false" outlineLevel="0" collapsed="false">
      <c r="A51" s="39" t="n">
        <f aca="false">Z51</f>
        <v>41</v>
      </c>
      <c r="B51" s="40" t="s">
        <v>132</v>
      </c>
      <c r="C51" s="41" t="s">
        <v>50</v>
      </c>
      <c r="D51" s="42" t="n">
        <v>35341</v>
      </c>
      <c r="E51" s="43"/>
      <c r="F51" s="44"/>
      <c r="G51" s="43"/>
      <c r="H51" s="44"/>
      <c r="I51" s="43" t="n">
        <v>162</v>
      </c>
      <c r="J51" s="44" t="n">
        <v>5.25</v>
      </c>
      <c r="K51" s="43"/>
      <c r="L51" s="44"/>
      <c r="M51" s="52"/>
      <c r="N51" s="48"/>
      <c r="O51" s="52"/>
      <c r="P51" s="48"/>
      <c r="Q51" s="52"/>
      <c r="R51" s="48"/>
      <c r="S51" s="52"/>
      <c r="T51" s="48"/>
      <c r="U51" s="52"/>
      <c r="V51" s="48"/>
      <c r="W51" s="52"/>
      <c r="X51" s="48"/>
      <c r="Y51" s="53" t="n">
        <f aca="false">SUM(F51,H51+J51+L51+N51+R51+P51+T51+V51+X51)</f>
        <v>5.25</v>
      </c>
      <c r="Z51" s="39" t="n">
        <v>41</v>
      </c>
    </row>
    <row r="52" s="20" customFormat="true" ht="16.5" hidden="false" customHeight="false" outlineLevel="0" collapsed="false">
      <c r="A52" s="39" t="n">
        <f aca="false">Z52</f>
        <v>42</v>
      </c>
      <c r="B52" s="40" t="s">
        <v>128</v>
      </c>
      <c r="C52" s="41" t="s">
        <v>36</v>
      </c>
      <c r="D52" s="42" t="n">
        <v>34486</v>
      </c>
      <c r="E52" s="43"/>
      <c r="F52" s="44"/>
      <c r="G52" s="43"/>
      <c r="H52" s="44"/>
      <c r="I52" s="43"/>
      <c r="J52" s="44"/>
      <c r="K52" s="43"/>
      <c r="L52" s="44"/>
      <c r="M52" s="52" t="n">
        <v>86</v>
      </c>
      <c r="N52" s="48" t="n">
        <v>0.5</v>
      </c>
      <c r="O52" s="52"/>
      <c r="P52" s="48"/>
      <c r="Q52" s="52"/>
      <c r="R52" s="48"/>
      <c r="S52" s="52"/>
      <c r="T52" s="48"/>
      <c r="U52" s="52"/>
      <c r="V52" s="48"/>
      <c r="W52" s="52" t="n">
        <v>163</v>
      </c>
      <c r="X52" s="48" t="n">
        <v>4.5</v>
      </c>
      <c r="Y52" s="53" t="n">
        <f aca="false">SUM(F52,H52+J52+L52+N52+R52+P52+T52+V52+X52)</f>
        <v>5</v>
      </c>
      <c r="Z52" s="39" t="n">
        <v>42</v>
      </c>
    </row>
    <row r="53" s="20" customFormat="true" ht="16.5" hidden="false" customHeight="false" outlineLevel="0" collapsed="false">
      <c r="A53" s="39" t="n">
        <f aca="false">Z53</f>
        <v>43</v>
      </c>
      <c r="B53" s="40" t="s">
        <v>208</v>
      </c>
      <c r="C53" s="41" t="s">
        <v>44</v>
      </c>
      <c r="D53" s="42" t="n">
        <v>36697</v>
      </c>
      <c r="E53" s="43" t="n">
        <v>94</v>
      </c>
      <c r="F53" s="50"/>
      <c r="G53" s="43" t="n">
        <v>185</v>
      </c>
      <c r="H53" s="44" t="n">
        <v>0.5</v>
      </c>
      <c r="I53" s="43" t="n">
        <v>177</v>
      </c>
      <c r="J53" s="44" t="n">
        <v>0.75</v>
      </c>
      <c r="K53" s="43" t="n">
        <v>95</v>
      </c>
      <c r="L53" s="44" t="n">
        <v>0.5</v>
      </c>
      <c r="M53" s="52" t="n">
        <v>99</v>
      </c>
      <c r="N53" s="50"/>
      <c r="O53" s="52" t="n">
        <v>100</v>
      </c>
      <c r="P53" s="48" t="n">
        <v>0.5</v>
      </c>
      <c r="Q53" s="52" t="n">
        <v>96</v>
      </c>
      <c r="R53" s="48" t="n">
        <v>0.5</v>
      </c>
      <c r="S53" s="52" t="n">
        <v>102</v>
      </c>
      <c r="T53" s="48" t="n">
        <v>0.5</v>
      </c>
      <c r="U53" s="52" t="n">
        <v>87</v>
      </c>
      <c r="V53" s="48" t="n">
        <v>0.5</v>
      </c>
      <c r="W53" s="52" t="n">
        <v>170</v>
      </c>
      <c r="X53" s="48" t="n">
        <v>0.5</v>
      </c>
      <c r="Y53" s="53" t="n">
        <f aca="false">SUM(F53,H53+J53+L53+N53+R53+P53+T53+V53+X53)</f>
        <v>4.25</v>
      </c>
      <c r="Z53" s="39" t="n">
        <v>43</v>
      </c>
    </row>
    <row r="54" s="20" customFormat="true" ht="16.5" hidden="false" customHeight="false" outlineLevel="0" collapsed="false">
      <c r="A54" s="39" t="n">
        <f aca="false">Z54</f>
        <v>43</v>
      </c>
      <c r="B54" s="40" t="s">
        <v>206</v>
      </c>
      <c r="C54" s="41" t="s">
        <v>53</v>
      </c>
      <c r="D54" s="42" t="n">
        <v>36780</v>
      </c>
      <c r="E54" s="43" t="n">
        <v>88</v>
      </c>
      <c r="F54" s="44" t="n">
        <v>0.5</v>
      </c>
      <c r="G54" s="43" t="n">
        <v>192</v>
      </c>
      <c r="H54" s="44" t="n">
        <v>0.5</v>
      </c>
      <c r="I54" s="43" t="n">
        <v>178</v>
      </c>
      <c r="J54" s="44" t="n">
        <v>0.75</v>
      </c>
      <c r="K54" s="43"/>
      <c r="L54" s="44"/>
      <c r="M54" s="52" t="n">
        <v>94</v>
      </c>
      <c r="N54" s="50"/>
      <c r="O54" s="52" t="n">
        <v>93</v>
      </c>
      <c r="P54" s="48" t="n">
        <v>0.5</v>
      </c>
      <c r="Q54" s="52" t="n">
        <v>93</v>
      </c>
      <c r="R54" s="48" t="n">
        <v>0.5</v>
      </c>
      <c r="S54" s="52" t="n">
        <v>100</v>
      </c>
      <c r="T54" s="48" t="n">
        <v>0.5</v>
      </c>
      <c r="U54" s="52" t="n">
        <v>92</v>
      </c>
      <c r="V54" s="48" t="n">
        <v>0.5</v>
      </c>
      <c r="W54" s="52" t="n">
        <v>170</v>
      </c>
      <c r="X54" s="48" t="n">
        <v>0.5</v>
      </c>
      <c r="Y54" s="53" t="n">
        <f aca="false">SUM(F54,H54+J54+L54+N54+R54+P54+T54+V54+X54)</f>
        <v>4.25</v>
      </c>
      <c r="Z54" s="39" t="n">
        <v>43</v>
      </c>
    </row>
    <row r="55" s="20" customFormat="true" ht="16.5" hidden="false" customHeight="false" outlineLevel="0" collapsed="false">
      <c r="A55" s="39" t="n">
        <f aca="false">Z55</f>
        <v>43</v>
      </c>
      <c r="B55" s="40" t="s">
        <v>209</v>
      </c>
      <c r="C55" s="41" t="s">
        <v>36</v>
      </c>
      <c r="D55" s="42" t="n">
        <v>36614</v>
      </c>
      <c r="E55" s="43" t="n">
        <v>99</v>
      </c>
      <c r="F55" s="50"/>
      <c r="G55" s="43" t="n">
        <v>187</v>
      </c>
      <c r="H55" s="44" t="n">
        <v>0.5</v>
      </c>
      <c r="I55" s="43" t="n">
        <v>177</v>
      </c>
      <c r="J55" s="44" t="n">
        <v>0.75</v>
      </c>
      <c r="K55" s="43" t="n">
        <v>93</v>
      </c>
      <c r="L55" s="44" t="n">
        <v>0.5</v>
      </c>
      <c r="M55" s="52" t="n">
        <v>88</v>
      </c>
      <c r="N55" s="50"/>
      <c r="O55" s="52" t="n">
        <v>96</v>
      </c>
      <c r="P55" s="48" t="n">
        <v>0.5</v>
      </c>
      <c r="Q55" s="52" t="n">
        <v>100</v>
      </c>
      <c r="R55" s="48" t="n">
        <v>0.5</v>
      </c>
      <c r="S55" s="52" t="n">
        <v>101</v>
      </c>
      <c r="T55" s="48" t="n">
        <v>0.5</v>
      </c>
      <c r="U55" s="52" t="n">
        <v>95</v>
      </c>
      <c r="V55" s="48" t="n">
        <v>0.5</v>
      </c>
      <c r="W55" s="52" t="n">
        <v>175</v>
      </c>
      <c r="X55" s="48" t="n">
        <v>0.5</v>
      </c>
      <c r="Y55" s="53" t="n">
        <f aca="false">SUM(F55,H55+J55+L55+N55+R55+P55+T55+V55+X55)</f>
        <v>4.25</v>
      </c>
      <c r="Z55" s="39" t="n">
        <v>43</v>
      </c>
    </row>
    <row r="56" s="20" customFormat="true" ht="16.5" hidden="false" customHeight="false" outlineLevel="0" collapsed="false">
      <c r="A56" s="39" t="n">
        <f aca="false">Z56</f>
        <v>43</v>
      </c>
      <c r="B56" s="40" t="s">
        <v>215</v>
      </c>
      <c r="C56" s="41" t="s">
        <v>27</v>
      </c>
      <c r="D56" s="42" t="n">
        <v>36430</v>
      </c>
      <c r="E56" s="43"/>
      <c r="F56" s="44"/>
      <c r="G56" s="43" t="n">
        <v>212</v>
      </c>
      <c r="H56" s="44" t="n">
        <v>0.5</v>
      </c>
      <c r="I56" s="43" t="n">
        <v>198</v>
      </c>
      <c r="J56" s="44" t="n">
        <v>0.75</v>
      </c>
      <c r="K56" s="43" t="n">
        <v>91</v>
      </c>
      <c r="L56" s="44" t="n">
        <v>0.5</v>
      </c>
      <c r="M56" s="52" t="n">
        <v>96</v>
      </c>
      <c r="N56" s="48" t="n">
        <v>0.5</v>
      </c>
      <c r="O56" s="52"/>
      <c r="P56" s="48"/>
      <c r="Q56" s="52" t="n">
        <v>101</v>
      </c>
      <c r="R56" s="48" t="n">
        <v>0.5</v>
      </c>
      <c r="S56" s="52" t="n">
        <v>106</v>
      </c>
      <c r="T56" s="48" t="n">
        <v>0.5</v>
      </c>
      <c r="U56" s="52" t="n">
        <v>106</v>
      </c>
      <c r="V56" s="48" t="n">
        <v>0.5</v>
      </c>
      <c r="W56" s="52" t="n">
        <v>184</v>
      </c>
      <c r="X56" s="48" t="n">
        <v>0.5</v>
      </c>
      <c r="Y56" s="53" t="n">
        <f aca="false">SUM(F56,H56+J56+L56+N56+R56+P56+T56+V56+X56)</f>
        <v>4.25</v>
      </c>
      <c r="Z56" s="39" t="n">
        <v>43</v>
      </c>
    </row>
    <row r="57" s="20" customFormat="true" ht="16.5" hidden="false" customHeight="false" outlineLevel="0" collapsed="false">
      <c r="A57" s="39" t="n">
        <f aca="false">Z57</f>
        <v>43</v>
      </c>
      <c r="B57" s="40" t="s">
        <v>176</v>
      </c>
      <c r="C57" s="41" t="s">
        <v>19</v>
      </c>
      <c r="D57" s="42" t="n">
        <v>35677</v>
      </c>
      <c r="E57" s="43" t="n">
        <v>118</v>
      </c>
      <c r="F57" s="50"/>
      <c r="G57" s="43" t="n">
        <v>232</v>
      </c>
      <c r="H57" s="44" t="n">
        <v>0.5</v>
      </c>
      <c r="I57" s="43" t="n">
        <v>192</v>
      </c>
      <c r="J57" s="44" t="n">
        <v>0.75</v>
      </c>
      <c r="K57" s="43" t="n">
        <v>91</v>
      </c>
      <c r="L57" s="44" t="n">
        <v>0.5</v>
      </c>
      <c r="M57" s="52" t="n">
        <v>105</v>
      </c>
      <c r="N57" s="50"/>
      <c r="O57" s="52" t="n">
        <v>102</v>
      </c>
      <c r="P57" s="48" t="n">
        <v>0.5</v>
      </c>
      <c r="Q57" s="52" t="n">
        <v>102</v>
      </c>
      <c r="R57" s="48" t="n">
        <v>0.5</v>
      </c>
      <c r="S57" s="52" t="n">
        <v>111</v>
      </c>
      <c r="T57" s="48" t="n">
        <v>0.5</v>
      </c>
      <c r="U57" s="52" t="n">
        <v>93</v>
      </c>
      <c r="V57" s="48" t="n">
        <v>0.5</v>
      </c>
      <c r="W57" s="52" t="n">
        <v>195</v>
      </c>
      <c r="X57" s="48" t="n">
        <v>0.5</v>
      </c>
      <c r="Y57" s="53" t="n">
        <f aca="false">SUM(F57,H57+J57+L57+N57+R57+P57+T57+V57+X57)</f>
        <v>4.25</v>
      </c>
      <c r="Z57" s="39" t="n">
        <v>43</v>
      </c>
    </row>
    <row r="58" s="20" customFormat="true" ht="16.5" hidden="false" customHeight="false" outlineLevel="0" collapsed="false">
      <c r="A58" s="39" t="n">
        <f aca="false">Z58</f>
        <v>48</v>
      </c>
      <c r="B58" s="40" t="s">
        <v>93</v>
      </c>
      <c r="C58" s="41" t="s">
        <v>53</v>
      </c>
      <c r="D58" s="42" t="n">
        <v>32125</v>
      </c>
      <c r="E58" s="43"/>
      <c r="F58" s="44"/>
      <c r="G58" s="43"/>
      <c r="H58" s="44"/>
      <c r="I58" s="43"/>
      <c r="J58" s="44"/>
      <c r="K58" s="43"/>
      <c r="L58" s="44"/>
      <c r="M58" s="52" t="n">
        <v>77</v>
      </c>
      <c r="N58" s="48" t="n">
        <v>3.5</v>
      </c>
      <c r="O58" s="52" t="n">
        <v>84</v>
      </c>
      <c r="P58" s="48" t="n">
        <v>0.5</v>
      </c>
      <c r="Q58" s="52"/>
      <c r="R58" s="48"/>
      <c r="S58" s="52"/>
      <c r="T58" s="48"/>
      <c r="U58" s="52"/>
      <c r="V58" s="48"/>
      <c r="W58" s="52"/>
      <c r="X58" s="48"/>
      <c r="Y58" s="53" t="n">
        <f aca="false">SUM(F58,H58+J58+L58+N58+R58+P58+T58+V58+X58)</f>
        <v>4</v>
      </c>
      <c r="Z58" s="39" t="n">
        <v>48</v>
      </c>
    </row>
    <row r="59" s="20" customFormat="true" ht="16.5" hidden="false" customHeight="false" outlineLevel="0" collapsed="false">
      <c r="A59" s="39" t="n">
        <f aca="false">Z59</f>
        <v>48</v>
      </c>
      <c r="B59" s="40" t="s">
        <v>96</v>
      </c>
      <c r="C59" s="41" t="s">
        <v>16</v>
      </c>
      <c r="D59" s="42" t="n">
        <v>33436</v>
      </c>
      <c r="E59" s="43"/>
      <c r="F59" s="44"/>
      <c r="G59" s="43"/>
      <c r="H59" s="44"/>
      <c r="I59" s="43"/>
      <c r="J59" s="44"/>
      <c r="K59" s="43" t="n">
        <v>77</v>
      </c>
      <c r="L59" s="44" t="n">
        <v>4</v>
      </c>
      <c r="M59" s="52"/>
      <c r="N59" s="48"/>
      <c r="O59" s="52"/>
      <c r="P59" s="48"/>
      <c r="Q59" s="52"/>
      <c r="R59" s="48"/>
      <c r="S59" s="52"/>
      <c r="T59" s="48"/>
      <c r="U59" s="52"/>
      <c r="V59" s="48"/>
      <c r="W59" s="52"/>
      <c r="X59" s="48"/>
      <c r="Y59" s="53" t="n">
        <f aca="false">SUM(F59,H59+J59+L59+N59+R59+P59+T59+V59+X59)</f>
        <v>4</v>
      </c>
      <c r="Z59" s="39" t="n">
        <v>48</v>
      </c>
    </row>
    <row r="60" s="20" customFormat="true" ht="16.5" hidden="false" customHeight="false" outlineLevel="0" collapsed="false">
      <c r="A60" s="39" t="n">
        <f aca="false">Z60</f>
        <v>50</v>
      </c>
      <c r="B60" s="40" t="s">
        <v>168</v>
      </c>
      <c r="C60" s="41" t="s">
        <v>16</v>
      </c>
      <c r="D60" s="42" t="n">
        <v>35614</v>
      </c>
      <c r="E60" s="43"/>
      <c r="F60" s="44"/>
      <c r="G60" s="43"/>
      <c r="H60" s="44"/>
      <c r="I60" s="43" t="n">
        <v>166</v>
      </c>
      <c r="J60" s="44" t="n">
        <v>0.75</v>
      </c>
      <c r="K60" s="43" t="n">
        <v>78</v>
      </c>
      <c r="L60" s="44" t="n">
        <v>1.5</v>
      </c>
      <c r="M60" s="52" t="n">
        <v>89</v>
      </c>
      <c r="N60" s="48" t="n">
        <v>0.5</v>
      </c>
      <c r="O60" s="52"/>
      <c r="P60" s="48"/>
      <c r="Q60" s="52" t="n">
        <v>89</v>
      </c>
      <c r="R60" s="48" t="n">
        <v>0.5</v>
      </c>
      <c r="S60" s="52"/>
      <c r="T60" s="48"/>
      <c r="U60" s="52"/>
      <c r="V60" s="48"/>
      <c r="W60" s="52" t="n">
        <v>166</v>
      </c>
      <c r="X60" s="48" t="n">
        <v>0.5</v>
      </c>
      <c r="Y60" s="53" t="n">
        <f aca="false">SUM(F60,H60+J60+L60+N60+R60+P60+T60+V60+X60)</f>
        <v>3.75</v>
      </c>
      <c r="Z60" s="39" t="n">
        <v>50</v>
      </c>
    </row>
    <row r="61" s="20" customFormat="true" ht="16.5" hidden="false" customHeight="false" outlineLevel="0" collapsed="false">
      <c r="A61" s="39" t="n">
        <f aca="false">Z61</f>
        <v>50</v>
      </c>
      <c r="B61" s="40" t="s">
        <v>210</v>
      </c>
      <c r="C61" s="41" t="s">
        <v>53</v>
      </c>
      <c r="D61" s="42" t="n">
        <v>36763</v>
      </c>
      <c r="E61" s="43" t="n">
        <v>94</v>
      </c>
      <c r="F61" s="50"/>
      <c r="G61" s="43" t="n">
        <v>194</v>
      </c>
      <c r="H61" s="44" t="n">
        <v>0.5</v>
      </c>
      <c r="I61" s="43" t="n">
        <v>175</v>
      </c>
      <c r="J61" s="44" t="n">
        <v>0.75</v>
      </c>
      <c r="K61" s="43" t="n">
        <v>88</v>
      </c>
      <c r="L61" s="44" t="n">
        <v>0.5</v>
      </c>
      <c r="M61" s="52" t="n">
        <v>91</v>
      </c>
      <c r="N61" s="48" t="n">
        <v>0.5</v>
      </c>
      <c r="O61" s="52"/>
      <c r="P61" s="48"/>
      <c r="Q61" s="52" t="n">
        <v>93</v>
      </c>
      <c r="R61" s="48" t="n">
        <v>0.5</v>
      </c>
      <c r="S61" s="52"/>
      <c r="T61" s="48"/>
      <c r="U61" s="52" t="n">
        <v>95</v>
      </c>
      <c r="V61" s="48" t="n">
        <v>0.5</v>
      </c>
      <c r="W61" s="52" t="n">
        <v>173</v>
      </c>
      <c r="X61" s="48" t="n">
        <v>0.5</v>
      </c>
      <c r="Y61" s="53" t="n">
        <f aca="false">SUM(F61,H61+J61+L61+N61+R61+P61+T61+V61+X61)</f>
        <v>3.75</v>
      </c>
      <c r="Z61" s="39" t="n">
        <v>50</v>
      </c>
    </row>
    <row r="62" s="20" customFormat="true" ht="16.5" hidden="false" customHeight="false" outlineLevel="0" collapsed="false">
      <c r="A62" s="39" t="n">
        <f aca="false">Z62</f>
        <v>50</v>
      </c>
      <c r="B62" s="40" t="s">
        <v>173</v>
      </c>
      <c r="C62" s="41" t="s">
        <v>53</v>
      </c>
      <c r="D62" s="42" t="n">
        <v>35826</v>
      </c>
      <c r="E62" s="43"/>
      <c r="F62" s="44"/>
      <c r="G62" s="43"/>
      <c r="H62" s="44"/>
      <c r="I62" s="43" t="n">
        <v>207</v>
      </c>
      <c r="J62" s="44" t="n">
        <v>0.75</v>
      </c>
      <c r="K62" s="43" t="n">
        <v>91</v>
      </c>
      <c r="L62" s="44" t="n">
        <v>0.5</v>
      </c>
      <c r="M62" s="52" t="n">
        <v>91</v>
      </c>
      <c r="N62" s="50"/>
      <c r="O62" s="52" t="n">
        <v>118</v>
      </c>
      <c r="P62" s="48" t="n">
        <v>0.5</v>
      </c>
      <c r="Q62" s="52" t="n">
        <v>125</v>
      </c>
      <c r="R62" s="48" t="n">
        <v>0.5</v>
      </c>
      <c r="S62" s="52" t="n">
        <v>106</v>
      </c>
      <c r="T62" s="48" t="n">
        <v>0.5</v>
      </c>
      <c r="U62" s="52" t="n">
        <v>86</v>
      </c>
      <c r="V62" s="48" t="n">
        <v>0.5</v>
      </c>
      <c r="W62" s="52" t="n">
        <v>181</v>
      </c>
      <c r="X62" s="48" t="n">
        <v>0.5</v>
      </c>
      <c r="Y62" s="53" t="n">
        <f aca="false">SUM(F62,H62+J62+L62+N62+R62+P62+T62+V62+X62)</f>
        <v>3.75</v>
      </c>
      <c r="Z62" s="39" t="n">
        <v>50</v>
      </c>
    </row>
    <row r="63" s="20" customFormat="true" ht="16.5" hidden="false" customHeight="false" outlineLevel="0" collapsed="false">
      <c r="A63" s="39" t="n">
        <f aca="false">Z63</f>
        <v>50</v>
      </c>
      <c r="B63" s="40" t="s">
        <v>171</v>
      </c>
      <c r="C63" s="41" t="s">
        <v>44</v>
      </c>
      <c r="D63" s="42" t="n">
        <v>35675</v>
      </c>
      <c r="E63" s="43" t="n">
        <v>82</v>
      </c>
      <c r="F63" s="50"/>
      <c r="G63" s="43" t="n">
        <v>175</v>
      </c>
      <c r="H63" s="44" t="n">
        <v>0.5</v>
      </c>
      <c r="I63" s="43" t="n">
        <v>168</v>
      </c>
      <c r="J63" s="44" t="n">
        <v>0.75</v>
      </c>
      <c r="K63" s="43" t="n">
        <v>91</v>
      </c>
      <c r="L63" s="44" t="n">
        <v>0.5</v>
      </c>
      <c r="M63" s="52" t="n">
        <v>91</v>
      </c>
      <c r="N63" s="48" t="n">
        <v>0.5</v>
      </c>
      <c r="O63" s="52"/>
      <c r="P63" s="48"/>
      <c r="Q63" s="52" t="n">
        <v>96</v>
      </c>
      <c r="R63" s="48" t="n">
        <v>0.5</v>
      </c>
      <c r="S63" s="52" t="n">
        <v>103</v>
      </c>
      <c r="T63" s="48" t="n">
        <v>0.5</v>
      </c>
      <c r="U63" s="52" t="n">
        <v>88</v>
      </c>
      <c r="V63" s="48" t="n">
        <v>0.5</v>
      </c>
      <c r="W63" s="52"/>
      <c r="X63" s="48"/>
      <c r="Y63" s="53" t="n">
        <f aca="false">SUM(F63,H63+J63+L63+N63+R63+P63+T63+V63+X63)</f>
        <v>3.75</v>
      </c>
      <c r="Z63" s="39" t="n">
        <v>50</v>
      </c>
    </row>
    <row r="64" s="20" customFormat="true" ht="16.5" hidden="false" customHeight="false" outlineLevel="0" collapsed="false">
      <c r="A64" s="39" t="n">
        <f aca="false">Z64</f>
        <v>54</v>
      </c>
      <c r="B64" s="40" t="s">
        <v>172</v>
      </c>
      <c r="C64" s="41" t="s">
        <v>16</v>
      </c>
      <c r="D64" s="42" t="n">
        <v>35452</v>
      </c>
      <c r="E64" s="43" t="n">
        <v>92</v>
      </c>
      <c r="F64" s="44" t="n">
        <v>0.5</v>
      </c>
      <c r="G64" s="43" t="n">
        <v>200</v>
      </c>
      <c r="H64" s="44" t="n">
        <v>0.5</v>
      </c>
      <c r="I64" s="43"/>
      <c r="J64" s="44"/>
      <c r="K64" s="43"/>
      <c r="L64" s="44"/>
      <c r="M64" s="52" t="n">
        <v>99</v>
      </c>
      <c r="N64" s="50"/>
      <c r="O64" s="52" t="n">
        <v>100</v>
      </c>
      <c r="P64" s="48" t="n">
        <v>0.5</v>
      </c>
      <c r="Q64" s="52" t="n">
        <v>99</v>
      </c>
      <c r="R64" s="48" t="n">
        <v>0.5</v>
      </c>
      <c r="S64" s="52" t="n">
        <v>110</v>
      </c>
      <c r="T64" s="48" t="n">
        <v>0.5</v>
      </c>
      <c r="U64" s="52" t="n">
        <v>97</v>
      </c>
      <c r="V64" s="48" t="n">
        <v>0.5</v>
      </c>
      <c r="W64" s="52" t="n">
        <v>176</v>
      </c>
      <c r="X64" s="48" t="n">
        <v>0.5</v>
      </c>
      <c r="Y64" s="53" t="n">
        <f aca="false">SUM(F64,H64+J64+L64+N64+R64+P64+T64+V64+X64)</f>
        <v>3.5</v>
      </c>
      <c r="Z64" s="39" t="n">
        <v>54</v>
      </c>
    </row>
    <row r="65" s="20" customFormat="true" ht="16.5" hidden="false" customHeight="false" outlineLevel="0" collapsed="false">
      <c r="A65" s="39" t="n">
        <f aca="false">Z65</f>
        <v>54</v>
      </c>
      <c r="B65" s="40" t="s">
        <v>174</v>
      </c>
      <c r="C65" s="41" t="s">
        <v>44</v>
      </c>
      <c r="D65" s="42" t="n">
        <v>35664</v>
      </c>
      <c r="E65" s="43" t="n">
        <v>88</v>
      </c>
      <c r="F65" s="44" t="n">
        <v>0.5</v>
      </c>
      <c r="G65" s="43"/>
      <c r="H65" s="44"/>
      <c r="I65" s="43"/>
      <c r="J65" s="44"/>
      <c r="K65" s="43"/>
      <c r="L65" s="44"/>
      <c r="M65" s="52"/>
      <c r="N65" s="48"/>
      <c r="O65" s="52"/>
      <c r="P65" s="48"/>
      <c r="Q65" s="52"/>
      <c r="R65" s="48"/>
      <c r="S65" s="52" t="n">
        <v>96</v>
      </c>
      <c r="T65" s="48" t="n">
        <v>2.5</v>
      </c>
      <c r="U65" s="52" t="n">
        <v>84</v>
      </c>
      <c r="V65" s="48" t="n">
        <v>0.5</v>
      </c>
      <c r="W65" s="52"/>
      <c r="X65" s="48"/>
      <c r="Y65" s="53" t="n">
        <f aca="false">SUM(F65,H65+J65+L65+N65+R65+P65+T65+V65+X65)</f>
        <v>3.5</v>
      </c>
      <c r="Z65" s="39" t="n">
        <v>54</v>
      </c>
    </row>
    <row r="66" s="20" customFormat="true" ht="16.5" hidden="false" customHeight="false" outlineLevel="0" collapsed="false">
      <c r="A66" s="39" t="n">
        <f aca="false">Z66</f>
        <v>54</v>
      </c>
      <c r="B66" s="40" t="s">
        <v>125</v>
      </c>
      <c r="C66" s="41" t="s">
        <v>44</v>
      </c>
      <c r="D66" s="42" t="n">
        <v>34912</v>
      </c>
      <c r="E66" s="43" t="n">
        <v>78</v>
      </c>
      <c r="F66" s="44" t="n">
        <v>3</v>
      </c>
      <c r="G66" s="43"/>
      <c r="H66" s="44"/>
      <c r="I66" s="43"/>
      <c r="J66" s="44"/>
      <c r="K66" s="43"/>
      <c r="L66" s="44"/>
      <c r="M66" s="52" t="n">
        <v>87</v>
      </c>
      <c r="N66" s="48" t="n">
        <v>0.5</v>
      </c>
      <c r="O66" s="52"/>
      <c r="P66" s="48"/>
      <c r="Q66" s="52"/>
      <c r="R66" s="48"/>
      <c r="S66" s="52"/>
      <c r="T66" s="48"/>
      <c r="U66" s="52"/>
      <c r="V66" s="48"/>
      <c r="W66" s="52"/>
      <c r="X66" s="48"/>
      <c r="Y66" s="53" t="n">
        <f aca="false">SUM(F66,H66+J66+L66+N66+R66+P66+T66+V66+X66)</f>
        <v>3.5</v>
      </c>
      <c r="Z66" s="39" t="n">
        <v>54</v>
      </c>
    </row>
    <row r="67" s="20" customFormat="true" ht="16.5" hidden="false" customHeight="false" outlineLevel="0" collapsed="false">
      <c r="A67" s="39" t="n">
        <f aca="false">Z67</f>
        <v>57</v>
      </c>
      <c r="B67" s="40" t="s">
        <v>212</v>
      </c>
      <c r="C67" s="41" t="s">
        <v>36</v>
      </c>
      <c r="D67" s="42" t="n">
        <v>36552</v>
      </c>
      <c r="E67" s="43" t="n">
        <v>96</v>
      </c>
      <c r="F67" s="50"/>
      <c r="G67" s="43" t="n">
        <v>200</v>
      </c>
      <c r="H67" s="44" t="n">
        <v>0.5</v>
      </c>
      <c r="I67" s="43" t="n">
        <v>187</v>
      </c>
      <c r="J67" s="44" t="n">
        <v>0.75</v>
      </c>
      <c r="K67" s="43" t="n">
        <v>89</v>
      </c>
      <c r="L67" s="44" t="n">
        <v>0.5</v>
      </c>
      <c r="M67" s="52" t="n">
        <v>93</v>
      </c>
      <c r="N67" s="48" t="n">
        <v>0.5</v>
      </c>
      <c r="O67" s="52" t="n">
        <v>96</v>
      </c>
      <c r="P67" s="48" t="n">
        <v>0.5</v>
      </c>
      <c r="Q67" s="52"/>
      <c r="R67" s="48"/>
      <c r="S67" s="52"/>
      <c r="T67" s="48"/>
      <c r="U67" s="52"/>
      <c r="V67" s="48"/>
      <c r="W67" s="52" t="n">
        <v>171</v>
      </c>
      <c r="X67" s="48" t="n">
        <v>0.5</v>
      </c>
      <c r="Y67" s="53" t="n">
        <f aca="false">SUM(F67,H67+J67+L67+N67+R67+P67+T67+V67+X67)</f>
        <v>3.25</v>
      </c>
      <c r="Z67" s="39" t="n">
        <v>57</v>
      </c>
    </row>
    <row r="68" s="20" customFormat="true" ht="16.5" hidden="false" customHeight="false" outlineLevel="0" collapsed="false">
      <c r="A68" s="39" t="n">
        <f aca="false">Z68</f>
        <v>57</v>
      </c>
      <c r="B68" s="40" t="s">
        <v>126</v>
      </c>
      <c r="C68" s="41" t="s">
        <v>44</v>
      </c>
      <c r="D68" s="42" t="n">
        <v>35415</v>
      </c>
      <c r="E68" s="43" t="n">
        <v>100</v>
      </c>
      <c r="F68" s="44" t="n">
        <v>0.5</v>
      </c>
      <c r="G68" s="43" t="n">
        <v>196</v>
      </c>
      <c r="H68" s="44" t="n">
        <v>0.5</v>
      </c>
      <c r="I68" s="43" t="n">
        <v>183</v>
      </c>
      <c r="J68" s="44" t="n">
        <v>0.75</v>
      </c>
      <c r="K68" s="43"/>
      <c r="L68" s="44"/>
      <c r="M68" s="52" t="n">
        <v>100</v>
      </c>
      <c r="N68" s="48" t="n">
        <v>0.5</v>
      </c>
      <c r="O68" s="52"/>
      <c r="P68" s="48"/>
      <c r="Q68" s="52"/>
      <c r="R68" s="48"/>
      <c r="S68" s="52"/>
      <c r="T68" s="48"/>
      <c r="U68" s="52" t="n">
        <v>87</v>
      </c>
      <c r="V68" s="48" t="n">
        <v>0.5</v>
      </c>
      <c r="W68" s="52" t="n">
        <v>187</v>
      </c>
      <c r="X68" s="48" t="n">
        <v>0.5</v>
      </c>
      <c r="Y68" s="53" t="n">
        <f aca="false">SUM(F68,H68+J68+L68+N68+R68+P68+T68+V68+X68)</f>
        <v>3.25</v>
      </c>
      <c r="Z68" s="39" t="n">
        <v>57</v>
      </c>
    </row>
    <row r="69" s="20" customFormat="true" ht="16.5" hidden="false" customHeight="false" outlineLevel="0" collapsed="false">
      <c r="A69" s="39" t="n">
        <f aca="false">Z69</f>
        <v>57</v>
      </c>
      <c r="B69" s="40" t="s">
        <v>178</v>
      </c>
      <c r="C69" s="41" t="s">
        <v>16</v>
      </c>
      <c r="D69" s="42" t="n">
        <v>35723</v>
      </c>
      <c r="E69" s="43" t="n">
        <v>103</v>
      </c>
      <c r="F69" s="44" t="n">
        <v>0.5</v>
      </c>
      <c r="G69" s="43"/>
      <c r="H69" s="44"/>
      <c r="I69" s="43" t="n">
        <v>187</v>
      </c>
      <c r="J69" s="44" t="n">
        <v>0.75</v>
      </c>
      <c r="K69" s="43"/>
      <c r="L69" s="44"/>
      <c r="M69" s="52" t="n">
        <v>92</v>
      </c>
      <c r="N69" s="48" t="n">
        <v>0.5</v>
      </c>
      <c r="O69" s="52"/>
      <c r="P69" s="48"/>
      <c r="Q69" s="52" t="n">
        <v>94</v>
      </c>
      <c r="R69" s="48" t="n">
        <v>0.5</v>
      </c>
      <c r="S69" s="52"/>
      <c r="T69" s="48"/>
      <c r="U69" s="52" t="n">
        <v>89</v>
      </c>
      <c r="V69" s="48" t="n">
        <v>0.5</v>
      </c>
      <c r="W69" s="52" t="n">
        <v>188</v>
      </c>
      <c r="X69" s="48" t="n">
        <v>0.5</v>
      </c>
      <c r="Y69" s="53" t="n">
        <f aca="false">SUM(F69,H69+J69+L69+N69+R69+P69+T69+V69+X69)</f>
        <v>3.25</v>
      </c>
      <c r="Z69" s="39" t="n">
        <v>57</v>
      </c>
    </row>
    <row r="70" s="20" customFormat="true" ht="16.5" hidden="false" customHeight="false" outlineLevel="0" collapsed="false">
      <c r="A70" s="39" t="n">
        <f aca="false">Z70</f>
        <v>57</v>
      </c>
      <c r="B70" s="40" t="s">
        <v>181</v>
      </c>
      <c r="C70" s="41" t="s">
        <v>19</v>
      </c>
      <c r="D70" s="42" t="n">
        <v>35618</v>
      </c>
      <c r="E70" s="43" t="n">
        <v>94</v>
      </c>
      <c r="F70" s="50"/>
      <c r="G70" s="43" t="n">
        <v>204</v>
      </c>
      <c r="H70" s="44" t="n">
        <v>0.5</v>
      </c>
      <c r="I70" s="43" t="n">
        <v>181</v>
      </c>
      <c r="J70" s="44" t="n">
        <v>0.75</v>
      </c>
      <c r="K70" s="43" t="n">
        <v>101</v>
      </c>
      <c r="L70" s="44" t="n">
        <v>0.5</v>
      </c>
      <c r="M70" s="52" t="n">
        <v>95</v>
      </c>
      <c r="N70" s="48" t="n">
        <v>0.5</v>
      </c>
      <c r="O70" s="52" t="n">
        <v>99</v>
      </c>
      <c r="P70" s="48" t="n">
        <v>0.5</v>
      </c>
      <c r="Q70" s="52" t="n">
        <v>108</v>
      </c>
      <c r="R70" s="48" t="n">
        <v>0.5</v>
      </c>
      <c r="S70" s="52"/>
      <c r="T70" s="48"/>
      <c r="U70" s="52"/>
      <c r="V70" s="48"/>
      <c r="W70" s="52"/>
      <c r="X70" s="48"/>
      <c r="Y70" s="53" t="n">
        <f aca="false">SUM(F70,H70+J70+L70+N70+R70+P70+T70+V70+X70)</f>
        <v>3.25</v>
      </c>
      <c r="Z70" s="39" t="n">
        <v>57</v>
      </c>
    </row>
    <row r="71" s="20" customFormat="true" ht="16.5" hidden="false" customHeight="false" outlineLevel="0" collapsed="false">
      <c r="A71" s="39" t="n">
        <f aca="false">Z71</f>
        <v>57</v>
      </c>
      <c r="B71" s="40" t="s">
        <v>217</v>
      </c>
      <c r="C71" s="41" t="s">
        <v>53</v>
      </c>
      <c r="D71" s="42" t="n">
        <v>36448</v>
      </c>
      <c r="E71" s="43"/>
      <c r="F71" s="44"/>
      <c r="G71" s="43" t="n">
        <v>218</v>
      </c>
      <c r="H71" s="44" t="n">
        <v>0.5</v>
      </c>
      <c r="I71" s="43" t="n">
        <v>211</v>
      </c>
      <c r="J71" s="44" t="n">
        <v>0.75</v>
      </c>
      <c r="K71" s="43"/>
      <c r="L71" s="44"/>
      <c r="M71" s="52" t="n">
        <v>105</v>
      </c>
      <c r="N71" s="48" t="n">
        <v>0.5</v>
      </c>
      <c r="O71" s="52"/>
      <c r="P71" s="48"/>
      <c r="Q71" s="52" t="n">
        <v>116</v>
      </c>
      <c r="R71" s="48" t="n">
        <v>0.5</v>
      </c>
      <c r="S71" s="52" t="n">
        <v>113</v>
      </c>
      <c r="T71" s="48" t="n">
        <v>0.5</v>
      </c>
      <c r="U71" s="52" t="n">
        <v>96</v>
      </c>
      <c r="V71" s="48" t="n">
        <v>0.5</v>
      </c>
      <c r="W71" s="52"/>
      <c r="X71" s="48"/>
      <c r="Y71" s="53" t="n">
        <f aca="false">SUM(F71,H71+J71+L71+N71+R71+P71+T71+V71+X71)</f>
        <v>3.25</v>
      </c>
      <c r="Z71" s="39" t="n">
        <v>57</v>
      </c>
    </row>
    <row r="72" s="20" customFormat="true" ht="16.5" hidden="false" customHeight="false" outlineLevel="0" collapsed="false">
      <c r="A72" s="39" t="n">
        <f aca="false">Z72</f>
        <v>57</v>
      </c>
      <c r="B72" s="40" t="s">
        <v>124</v>
      </c>
      <c r="C72" s="41" t="s">
        <v>7</v>
      </c>
      <c r="D72" s="42" t="n">
        <v>35107</v>
      </c>
      <c r="E72" s="43" t="n">
        <v>83</v>
      </c>
      <c r="F72" s="50"/>
      <c r="G72" s="43" t="n">
        <v>164</v>
      </c>
      <c r="H72" s="44" t="n">
        <v>0.75</v>
      </c>
      <c r="I72" s="43" t="n">
        <v>165</v>
      </c>
      <c r="J72" s="44" t="n">
        <v>1</v>
      </c>
      <c r="K72" s="43" t="n">
        <v>84</v>
      </c>
      <c r="L72" s="44" t="n">
        <v>0.5</v>
      </c>
      <c r="M72" s="52" t="n">
        <v>91</v>
      </c>
      <c r="N72" s="48" t="n">
        <v>0.5</v>
      </c>
      <c r="O72" s="52"/>
      <c r="P72" s="48"/>
      <c r="Q72" s="52"/>
      <c r="R72" s="48"/>
      <c r="S72" s="52"/>
      <c r="T72" s="48"/>
      <c r="U72" s="52" t="n">
        <v>80</v>
      </c>
      <c r="V72" s="48" t="n">
        <v>0.5</v>
      </c>
      <c r="W72" s="52"/>
      <c r="X72" s="48"/>
      <c r="Y72" s="53" t="n">
        <f aca="false">SUM(F72,H72+J72+L72+N72+R72+P72+T72+V72+X72)</f>
        <v>3.25</v>
      </c>
      <c r="Z72" s="39" t="n">
        <v>57</v>
      </c>
    </row>
    <row r="73" s="20" customFormat="true" ht="16.5" hidden="false" customHeight="false" outlineLevel="0" collapsed="false">
      <c r="A73" s="39" t="n">
        <f aca="false">Z73</f>
        <v>63</v>
      </c>
      <c r="B73" s="40" t="s">
        <v>175</v>
      </c>
      <c r="C73" s="41" t="s">
        <v>53</v>
      </c>
      <c r="D73" s="42" t="n">
        <v>35817</v>
      </c>
      <c r="E73" s="43"/>
      <c r="F73" s="44"/>
      <c r="G73" s="43"/>
      <c r="H73" s="44"/>
      <c r="I73" s="43" t="n">
        <v>177</v>
      </c>
      <c r="J73" s="44" t="n">
        <v>0.75</v>
      </c>
      <c r="K73" s="43" t="n">
        <v>87</v>
      </c>
      <c r="L73" s="44" t="n">
        <v>0.5</v>
      </c>
      <c r="M73" s="52" t="n">
        <v>94</v>
      </c>
      <c r="N73" s="48" t="n">
        <v>0.5</v>
      </c>
      <c r="O73" s="52" t="n">
        <v>98</v>
      </c>
      <c r="P73" s="48" t="n">
        <v>0.5</v>
      </c>
      <c r="Q73" s="52" t="n">
        <v>100</v>
      </c>
      <c r="R73" s="48" t="n">
        <v>0.5</v>
      </c>
      <c r="S73" s="52"/>
      <c r="T73" s="48"/>
      <c r="U73" s="52"/>
      <c r="V73" s="48"/>
      <c r="W73" s="52"/>
      <c r="X73" s="48"/>
      <c r="Y73" s="53" t="n">
        <f aca="false">SUM(F73,H73+J73+L73+N73+R73+P73+T73+V73+X73)</f>
        <v>2.75</v>
      </c>
      <c r="Z73" s="39" t="n">
        <v>63</v>
      </c>
    </row>
    <row r="74" s="20" customFormat="true" ht="16.5" hidden="false" customHeight="false" outlineLevel="0" collapsed="false">
      <c r="A74" s="39" t="n">
        <f aca="false">Z74</f>
        <v>63</v>
      </c>
      <c r="B74" s="40" t="s">
        <v>135</v>
      </c>
      <c r="C74" s="41" t="s">
        <v>7</v>
      </c>
      <c r="D74" s="42" t="n">
        <v>35330</v>
      </c>
      <c r="E74" s="43"/>
      <c r="F74" s="44"/>
      <c r="G74" s="43"/>
      <c r="H74" s="44"/>
      <c r="I74" s="43" t="n">
        <v>203</v>
      </c>
      <c r="J74" s="44" t="n">
        <v>0.75</v>
      </c>
      <c r="K74" s="43" t="n">
        <v>94</v>
      </c>
      <c r="L74" s="44" t="n">
        <v>0.5</v>
      </c>
      <c r="M74" s="52" t="n">
        <v>99</v>
      </c>
      <c r="N74" s="48" t="n">
        <v>0.5</v>
      </c>
      <c r="O74" s="52" t="n">
        <v>106</v>
      </c>
      <c r="P74" s="48" t="n">
        <v>0.5</v>
      </c>
      <c r="Q74" s="52"/>
      <c r="R74" s="48"/>
      <c r="S74" s="52"/>
      <c r="T74" s="48"/>
      <c r="U74" s="52" t="n">
        <v>86</v>
      </c>
      <c r="V74" s="48" t="n">
        <v>0.5</v>
      </c>
      <c r="W74" s="52"/>
      <c r="X74" s="48"/>
      <c r="Y74" s="53" t="n">
        <f aca="false">SUM(F74,H74+J74+L74+N74+R74+P74+T74+V74+X74)</f>
        <v>2.75</v>
      </c>
      <c r="Z74" s="39" t="n">
        <v>63</v>
      </c>
    </row>
    <row r="75" s="20" customFormat="true" ht="16.5" hidden="false" customHeight="false" outlineLevel="0" collapsed="false">
      <c r="A75" s="39" t="n">
        <f aca="false">Z75</f>
        <v>65</v>
      </c>
      <c r="B75" s="40" t="s">
        <v>130</v>
      </c>
      <c r="C75" s="41" t="s">
        <v>53</v>
      </c>
      <c r="D75" s="42" t="n">
        <v>35410</v>
      </c>
      <c r="E75" s="43" t="n">
        <v>101</v>
      </c>
      <c r="F75" s="44" t="n">
        <v>0.5</v>
      </c>
      <c r="G75" s="43"/>
      <c r="H75" s="44"/>
      <c r="I75" s="43"/>
      <c r="J75" s="44"/>
      <c r="K75" s="43"/>
      <c r="L75" s="44"/>
      <c r="M75" s="52" t="n">
        <v>102</v>
      </c>
      <c r="N75" s="48" t="n">
        <v>0.5</v>
      </c>
      <c r="O75" s="52" t="n">
        <v>101</v>
      </c>
      <c r="P75" s="48" t="n">
        <v>0.5</v>
      </c>
      <c r="Q75" s="52"/>
      <c r="R75" s="48"/>
      <c r="S75" s="52" t="n">
        <v>114</v>
      </c>
      <c r="T75" s="48" t="n">
        <v>0.5</v>
      </c>
      <c r="U75" s="52" t="n">
        <v>93</v>
      </c>
      <c r="V75" s="48" t="n">
        <v>0.5</v>
      </c>
      <c r="W75" s="52"/>
      <c r="X75" s="48"/>
      <c r="Y75" s="53" t="n">
        <f aca="false">SUM(F75,H75+J75+L75+N75+R75+P75+T75+V75+X75)</f>
        <v>2.5</v>
      </c>
      <c r="Z75" s="39" t="n">
        <v>65</v>
      </c>
    </row>
    <row r="76" s="20" customFormat="true" ht="16.5" hidden="false" customHeight="false" outlineLevel="0" collapsed="false">
      <c r="A76" s="39" t="n">
        <f aca="false">Z76</f>
        <v>65</v>
      </c>
      <c r="B76" s="40" t="s">
        <v>127</v>
      </c>
      <c r="C76" s="41" t="s">
        <v>56</v>
      </c>
      <c r="D76" s="42" t="n">
        <v>34841</v>
      </c>
      <c r="E76" s="43"/>
      <c r="F76" s="44"/>
      <c r="G76" s="43"/>
      <c r="H76" s="44"/>
      <c r="I76" s="43"/>
      <c r="J76" s="44"/>
      <c r="K76" s="43"/>
      <c r="L76" s="44"/>
      <c r="M76" s="52" t="n">
        <v>85</v>
      </c>
      <c r="N76" s="48" t="n">
        <v>0.5</v>
      </c>
      <c r="O76" s="52" t="n">
        <v>85</v>
      </c>
      <c r="P76" s="48" t="n">
        <v>0.5</v>
      </c>
      <c r="Q76" s="52" t="n">
        <v>103</v>
      </c>
      <c r="R76" s="48" t="n">
        <v>0.5</v>
      </c>
      <c r="S76" s="52" t="n">
        <v>101</v>
      </c>
      <c r="T76" s="48" t="n">
        <v>0.5</v>
      </c>
      <c r="U76" s="52" t="n">
        <v>92</v>
      </c>
      <c r="V76" s="48" t="n">
        <v>0.5</v>
      </c>
      <c r="W76" s="52"/>
      <c r="X76" s="48"/>
      <c r="Y76" s="53" t="n">
        <f aca="false">SUM(F76,H76+J76+L76+N76+R76+P76+T76+V76+X76)</f>
        <v>2.5</v>
      </c>
      <c r="Z76" s="39" t="n">
        <v>65</v>
      </c>
    </row>
    <row r="77" s="20" customFormat="true" ht="16.5" hidden="false" customHeight="false" outlineLevel="0" collapsed="false">
      <c r="A77" s="39" t="n">
        <f aca="false">Z77</f>
        <v>67</v>
      </c>
      <c r="B77" s="40" t="s">
        <v>218</v>
      </c>
      <c r="C77" s="41" t="s">
        <v>36</v>
      </c>
      <c r="D77" s="42" t="n">
        <v>36634</v>
      </c>
      <c r="E77" s="43"/>
      <c r="F77" s="44"/>
      <c r="G77" s="43"/>
      <c r="H77" s="44"/>
      <c r="I77" s="43" t="n">
        <v>195</v>
      </c>
      <c r="J77" s="44" t="n">
        <v>0.75</v>
      </c>
      <c r="K77" s="43" t="n">
        <v>107</v>
      </c>
      <c r="L77" s="44" t="n">
        <v>0.5</v>
      </c>
      <c r="M77" s="52" t="n">
        <v>109</v>
      </c>
      <c r="N77" s="48" t="n">
        <v>0.5</v>
      </c>
      <c r="O77" s="52"/>
      <c r="P77" s="48"/>
      <c r="Q77" s="52"/>
      <c r="R77" s="48"/>
      <c r="S77" s="52"/>
      <c r="T77" s="48"/>
      <c r="U77" s="52" t="n">
        <v>106</v>
      </c>
      <c r="V77" s="48" t="n">
        <v>0.5</v>
      </c>
      <c r="W77" s="52"/>
      <c r="X77" s="48"/>
      <c r="Y77" s="53" t="n">
        <f aca="false">SUM(F77,H77+J77+L77+N77+R77+P77+T77+V77+X77)</f>
        <v>2.25</v>
      </c>
      <c r="Z77" s="39" t="n">
        <v>67</v>
      </c>
    </row>
    <row r="78" s="20" customFormat="true" ht="16.5" hidden="false" customHeight="false" outlineLevel="0" collapsed="false">
      <c r="A78" s="39" t="n">
        <f aca="false">Z78</f>
        <v>67</v>
      </c>
      <c r="B78" s="40" t="s">
        <v>182</v>
      </c>
      <c r="C78" s="41" t="s">
        <v>16</v>
      </c>
      <c r="D78" s="42" t="n">
        <v>36115</v>
      </c>
      <c r="E78" s="43" t="n">
        <v>102</v>
      </c>
      <c r="F78" s="44" t="n">
        <v>0.5</v>
      </c>
      <c r="G78" s="43" t="n">
        <v>204</v>
      </c>
      <c r="H78" s="44" t="n">
        <v>0.5</v>
      </c>
      <c r="I78" s="43" t="n">
        <v>180</v>
      </c>
      <c r="J78" s="44" t="n">
        <v>0.75</v>
      </c>
      <c r="K78" s="43"/>
      <c r="L78" s="44"/>
      <c r="M78" s="52" t="n">
        <v>111</v>
      </c>
      <c r="N78" s="48" t="n">
        <v>0.5</v>
      </c>
      <c r="O78" s="52"/>
      <c r="P78" s="48"/>
      <c r="Q78" s="52"/>
      <c r="R78" s="48"/>
      <c r="S78" s="52"/>
      <c r="T78" s="48"/>
      <c r="U78" s="52"/>
      <c r="V78" s="48"/>
      <c r="W78" s="52"/>
      <c r="X78" s="48"/>
      <c r="Y78" s="53" t="n">
        <f aca="false">SUM(F78,H78+J78+L78+N78+R78+P78+T78+V78+X78)</f>
        <v>2.25</v>
      </c>
      <c r="Z78" s="39" t="n">
        <v>67</v>
      </c>
    </row>
    <row r="79" s="20" customFormat="true" ht="16.5" hidden="false" customHeight="false" outlineLevel="0" collapsed="false">
      <c r="A79" s="39" t="n">
        <f aca="false">Z79</f>
        <v>69</v>
      </c>
      <c r="B79" s="40" t="s">
        <v>213</v>
      </c>
      <c r="C79" s="41" t="s">
        <v>36</v>
      </c>
      <c r="D79" s="42" t="n">
        <v>36417</v>
      </c>
      <c r="E79" s="43"/>
      <c r="F79" s="44"/>
      <c r="G79" s="43"/>
      <c r="H79" s="44"/>
      <c r="I79" s="43"/>
      <c r="J79" s="44"/>
      <c r="K79" s="43"/>
      <c r="L79" s="44"/>
      <c r="M79" s="52" t="n">
        <v>94</v>
      </c>
      <c r="N79" s="48" t="n">
        <v>0.5</v>
      </c>
      <c r="O79" s="52"/>
      <c r="P79" s="48"/>
      <c r="Q79" s="52" t="n">
        <v>98</v>
      </c>
      <c r="R79" s="48" t="n">
        <v>0.5</v>
      </c>
      <c r="S79" s="52" t="n">
        <v>104</v>
      </c>
      <c r="T79" s="48" t="n">
        <v>0.5</v>
      </c>
      <c r="U79" s="52"/>
      <c r="V79" s="48"/>
      <c r="W79" s="52" t="n">
        <v>164</v>
      </c>
      <c r="X79" s="48" t="n">
        <v>0.5</v>
      </c>
      <c r="Y79" s="53" t="n">
        <f aca="false">SUM(F79,H79+J79+L79+N79+R79+P79+T79+V79+X79)</f>
        <v>2</v>
      </c>
      <c r="Z79" s="39" t="n">
        <v>69</v>
      </c>
    </row>
    <row r="80" s="20" customFormat="true" ht="16.5" hidden="false" customHeight="false" outlineLevel="0" collapsed="false">
      <c r="A80" s="39" t="n">
        <f aca="false">Z80</f>
        <v>70</v>
      </c>
      <c r="B80" s="40" t="s">
        <v>180</v>
      </c>
      <c r="C80" s="41" t="s">
        <v>7</v>
      </c>
      <c r="D80" s="42" t="n">
        <v>35992</v>
      </c>
      <c r="E80" s="43"/>
      <c r="F80" s="44"/>
      <c r="G80" s="43"/>
      <c r="H80" s="44"/>
      <c r="I80" s="43" t="n">
        <v>171</v>
      </c>
      <c r="J80" s="44" t="n">
        <v>0.75</v>
      </c>
      <c r="K80" s="43" t="n">
        <v>95</v>
      </c>
      <c r="L80" s="44" t="n">
        <v>0.5</v>
      </c>
      <c r="M80" s="52" t="n">
        <v>98</v>
      </c>
      <c r="N80" s="48" t="n">
        <v>0.5</v>
      </c>
      <c r="O80" s="52"/>
      <c r="P80" s="48"/>
      <c r="Q80" s="52"/>
      <c r="R80" s="48"/>
      <c r="S80" s="52"/>
      <c r="T80" s="48"/>
      <c r="U80" s="52"/>
      <c r="V80" s="48"/>
      <c r="W80" s="52"/>
      <c r="X80" s="48"/>
      <c r="Y80" s="53" t="n">
        <f aca="false">SUM(F80,H80+J80+L80+N80+R80+P80+T80+V80+X80)</f>
        <v>1.75</v>
      </c>
      <c r="Z80" s="39" t="n">
        <v>70</v>
      </c>
    </row>
    <row r="81" s="20" customFormat="true" ht="16.5" hidden="false" customHeight="false" outlineLevel="0" collapsed="false">
      <c r="A81" s="39" t="n">
        <f aca="false">Z81</f>
        <v>70</v>
      </c>
      <c r="B81" s="40" t="s">
        <v>177</v>
      </c>
      <c r="C81" s="41" t="s">
        <v>50</v>
      </c>
      <c r="D81" s="42" t="n">
        <v>35442</v>
      </c>
      <c r="E81" s="43"/>
      <c r="F81" s="44"/>
      <c r="G81" s="43" t="n">
        <v>200</v>
      </c>
      <c r="H81" s="44" t="n">
        <v>0.5</v>
      </c>
      <c r="I81" s="43" t="n">
        <v>174</v>
      </c>
      <c r="J81" s="44" t="n">
        <v>0.75</v>
      </c>
      <c r="K81" s="43" t="n">
        <v>88</v>
      </c>
      <c r="L81" s="44" t="n">
        <v>0.5</v>
      </c>
      <c r="M81" s="52"/>
      <c r="N81" s="48"/>
      <c r="O81" s="52"/>
      <c r="P81" s="48"/>
      <c r="Q81" s="52"/>
      <c r="R81" s="48"/>
      <c r="S81" s="52"/>
      <c r="T81" s="48"/>
      <c r="U81" s="52"/>
      <c r="V81" s="48"/>
      <c r="W81" s="52"/>
      <c r="X81" s="48"/>
      <c r="Y81" s="53" t="n">
        <f aca="false">SUM(F81,H81+J81+L81+N81+R81+P81+T81+V81+X81)</f>
        <v>1.75</v>
      </c>
      <c r="Z81" s="39" t="n">
        <v>70</v>
      </c>
    </row>
    <row r="82" s="20" customFormat="true" ht="16.5" hidden="false" customHeight="false" outlineLevel="0" collapsed="false">
      <c r="A82" s="39" t="n">
        <f aca="false">Z82</f>
        <v>70</v>
      </c>
      <c r="B82" s="40" t="s">
        <v>131</v>
      </c>
      <c r="C82" s="41" t="s">
        <v>50</v>
      </c>
      <c r="D82" s="42" t="n">
        <v>34962</v>
      </c>
      <c r="E82" s="43" t="n">
        <v>103</v>
      </c>
      <c r="F82" s="50"/>
      <c r="G82" s="43" t="n">
        <v>208</v>
      </c>
      <c r="H82" s="44" t="n">
        <v>0.5</v>
      </c>
      <c r="I82" s="43" t="n">
        <v>194</v>
      </c>
      <c r="J82" s="44" t="n">
        <v>0.75</v>
      </c>
      <c r="K82" s="43" t="n">
        <v>96</v>
      </c>
      <c r="L82" s="44" t="n">
        <v>0.5</v>
      </c>
      <c r="M82" s="52"/>
      <c r="N82" s="48"/>
      <c r="O82" s="52"/>
      <c r="P82" s="48"/>
      <c r="Q82" s="52"/>
      <c r="R82" s="48"/>
      <c r="S82" s="52"/>
      <c r="T82" s="48"/>
      <c r="U82" s="52"/>
      <c r="V82" s="48"/>
      <c r="W82" s="52"/>
      <c r="X82" s="48"/>
      <c r="Y82" s="53" t="n">
        <f aca="false">SUM(F82,H82+J82+L82+N82+R82+P82+T82+V82+X82)</f>
        <v>1.75</v>
      </c>
      <c r="Z82" s="39" t="n">
        <v>70</v>
      </c>
    </row>
    <row r="83" s="20" customFormat="true" ht="16.5" hidden="false" customHeight="false" outlineLevel="0" collapsed="false">
      <c r="A83" s="39" t="n">
        <f aca="false">Z83</f>
        <v>70</v>
      </c>
      <c r="B83" s="40" t="s">
        <v>179</v>
      </c>
      <c r="C83" s="41" t="s">
        <v>36</v>
      </c>
      <c r="D83" s="42" t="n">
        <v>35488</v>
      </c>
      <c r="E83" s="43"/>
      <c r="F83" s="44"/>
      <c r="G83" s="43"/>
      <c r="H83" s="44"/>
      <c r="I83" s="43" t="n">
        <v>177</v>
      </c>
      <c r="J83" s="44" t="n">
        <v>0.75</v>
      </c>
      <c r="K83" s="43" t="n">
        <v>84</v>
      </c>
      <c r="L83" s="44" t="n">
        <v>0.5</v>
      </c>
      <c r="M83" s="52"/>
      <c r="N83" s="48"/>
      <c r="O83" s="52"/>
      <c r="P83" s="48"/>
      <c r="Q83" s="52" t="n">
        <v>102</v>
      </c>
      <c r="R83" s="48" t="n">
        <v>0.5</v>
      </c>
      <c r="S83" s="52"/>
      <c r="T83" s="48"/>
      <c r="U83" s="52"/>
      <c r="V83" s="48"/>
      <c r="W83" s="52"/>
      <c r="X83" s="48"/>
      <c r="Y83" s="53" t="n">
        <f aca="false">SUM(F83,H83+J83+L83+N83+R83+P83+T83+V83+X83)</f>
        <v>1.75</v>
      </c>
      <c r="Z83" s="39" t="n">
        <v>70</v>
      </c>
    </row>
    <row r="84" s="20" customFormat="true" ht="16.5" hidden="false" customHeight="false" outlineLevel="0" collapsed="false">
      <c r="A84" s="39" t="n">
        <f aca="false">Z84</f>
        <v>74</v>
      </c>
      <c r="B84" s="40" t="s">
        <v>129</v>
      </c>
      <c r="C84" s="41" t="s">
        <v>36</v>
      </c>
      <c r="D84" s="42" t="n">
        <v>35377</v>
      </c>
      <c r="E84" s="43"/>
      <c r="F84" s="44"/>
      <c r="G84" s="43"/>
      <c r="H84" s="44"/>
      <c r="I84" s="43"/>
      <c r="J84" s="44"/>
      <c r="K84" s="43"/>
      <c r="L84" s="44"/>
      <c r="M84" s="52" t="n">
        <v>92</v>
      </c>
      <c r="N84" s="48" t="n">
        <v>0.5</v>
      </c>
      <c r="O84" s="52" t="n">
        <v>92</v>
      </c>
      <c r="P84" s="48" t="n">
        <v>0.5</v>
      </c>
      <c r="Q84" s="52"/>
      <c r="R84" s="48"/>
      <c r="S84" s="52"/>
      <c r="T84" s="48"/>
      <c r="U84" s="52"/>
      <c r="V84" s="48"/>
      <c r="W84" s="52" t="n">
        <v>168</v>
      </c>
      <c r="X84" s="48" t="n">
        <v>0.5</v>
      </c>
      <c r="Y84" s="53" t="n">
        <f aca="false">SUM(F84,H84+J84+L84+N84+R84+P84+T84+V84+X84)</f>
        <v>1.5</v>
      </c>
      <c r="Z84" s="39" t="n">
        <v>74</v>
      </c>
    </row>
    <row r="85" s="20" customFormat="true" ht="16.5" hidden="false" customHeight="false" outlineLevel="0" collapsed="false">
      <c r="A85" s="39" t="n">
        <f aca="false">Z85</f>
        <v>74</v>
      </c>
      <c r="B85" s="40" t="s">
        <v>214</v>
      </c>
      <c r="C85" s="41" t="s">
        <v>53</v>
      </c>
      <c r="D85" s="42" t="n">
        <v>36536</v>
      </c>
      <c r="E85" s="43"/>
      <c r="F85" s="44"/>
      <c r="G85" s="43"/>
      <c r="H85" s="44"/>
      <c r="I85" s="43"/>
      <c r="J85" s="44"/>
      <c r="K85" s="43"/>
      <c r="L85" s="44"/>
      <c r="M85" s="52" t="n">
        <v>86</v>
      </c>
      <c r="N85" s="48" t="n">
        <v>0.5</v>
      </c>
      <c r="O85" s="52"/>
      <c r="P85" s="48"/>
      <c r="Q85" s="52" t="n">
        <v>106</v>
      </c>
      <c r="R85" s="48" t="n">
        <v>0.5</v>
      </c>
      <c r="S85" s="52"/>
      <c r="T85" s="48"/>
      <c r="U85" s="52" t="n">
        <v>102</v>
      </c>
      <c r="V85" s="48" t="n">
        <v>0.5</v>
      </c>
      <c r="W85" s="52"/>
      <c r="X85" s="48"/>
      <c r="Y85" s="53" t="n">
        <f aca="false">SUM(F85,H85+J85+L85+N85+R85+P85+T85+V85+X85)</f>
        <v>1.5</v>
      </c>
      <c r="Z85" s="39" t="n">
        <v>74</v>
      </c>
    </row>
    <row r="86" s="20" customFormat="true" ht="16.5" hidden="false" customHeight="false" outlineLevel="0" collapsed="false">
      <c r="A86" s="39" t="n">
        <f aca="false">Z86</f>
        <v>74</v>
      </c>
      <c r="B86" s="40" t="s">
        <v>216</v>
      </c>
      <c r="C86" s="41" t="s">
        <v>50</v>
      </c>
      <c r="D86" s="42" t="n">
        <v>36322</v>
      </c>
      <c r="E86" s="43"/>
      <c r="F86" s="44"/>
      <c r="G86" s="43"/>
      <c r="H86" s="44"/>
      <c r="I86" s="43"/>
      <c r="J86" s="44"/>
      <c r="K86" s="43"/>
      <c r="L86" s="44"/>
      <c r="M86" s="52" t="n">
        <v>92</v>
      </c>
      <c r="N86" s="48" t="n">
        <v>0.5</v>
      </c>
      <c r="O86" s="52"/>
      <c r="P86" s="48"/>
      <c r="Q86" s="52"/>
      <c r="R86" s="48"/>
      <c r="S86" s="52" t="n">
        <v>122</v>
      </c>
      <c r="T86" s="48" t="n">
        <v>0.5</v>
      </c>
      <c r="U86" s="52" t="n">
        <v>111</v>
      </c>
      <c r="V86" s="48" t="n">
        <v>0.5</v>
      </c>
      <c r="W86" s="52"/>
      <c r="X86" s="48"/>
      <c r="Y86" s="53" t="n">
        <f aca="false">SUM(F86,H86+J86+L86+N86+R86+P86+T86+V86+X86)</f>
        <v>1.5</v>
      </c>
      <c r="Z86" s="39" t="n">
        <v>74</v>
      </c>
    </row>
    <row r="87" s="20" customFormat="true" ht="16.5" hidden="false" customHeight="false" outlineLevel="0" collapsed="false">
      <c r="A87" s="39" t="n">
        <f aca="false">Z87</f>
        <v>74</v>
      </c>
      <c r="B87" s="40" t="s">
        <v>219</v>
      </c>
      <c r="C87" s="41" t="s">
        <v>53</v>
      </c>
      <c r="D87" s="42" t="n">
        <v>36403</v>
      </c>
      <c r="E87" s="43"/>
      <c r="F87" s="44"/>
      <c r="G87" s="43" t="n">
        <v>230</v>
      </c>
      <c r="H87" s="44" t="n">
        <v>0.5</v>
      </c>
      <c r="I87" s="43"/>
      <c r="J87" s="44"/>
      <c r="K87" s="43" t="n">
        <v>99</v>
      </c>
      <c r="L87" s="44" t="n">
        <v>0.5</v>
      </c>
      <c r="M87" s="52" t="n">
        <v>96</v>
      </c>
      <c r="N87" s="48" t="n">
        <v>0.5</v>
      </c>
      <c r="O87" s="52"/>
      <c r="P87" s="48"/>
      <c r="Q87" s="52"/>
      <c r="R87" s="48"/>
      <c r="S87" s="52"/>
      <c r="T87" s="48"/>
      <c r="U87" s="52"/>
      <c r="V87" s="48"/>
      <c r="W87" s="52"/>
      <c r="X87" s="48"/>
      <c r="Y87" s="53" t="n">
        <f aca="false">SUM(F87,H87+J87+L87+N87+R87+P87+T87+V87+X87)</f>
        <v>1.5</v>
      </c>
      <c r="Z87" s="39" t="n">
        <v>74</v>
      </c>
    </row>
    <row r="88" s="20" customFormat="true" ht="16.5" hidden="false" customHeight="false" outlineLevel="0" collapsed="false">
      <c r="A88" s="39" t="n">
        <f aca="false">Z88</f>
        <v>74</v>
      </c>
      <c r="B88" s="40" t="s">
        <v>94</v>
      </c>
      <c r="C88" s="41" t="s">
        <v>30</v>
      </c>
      <c r="D88" s="42" t="n">
        <v>34024</v>
      </c>
      <c r="E88" s="43"/>
      <c r="F88" s="44"/>
      <c r="G88" s="43"/>
      <c r="H88" s="44"/>
      <c r="I88" s="43"/>
      <c r="J88" s="44"/>
      <c r="K88" s="43"/>
      <c r="L88" s="44"/>
      <c r="M88" s="52" t="n">
        <v>84</v>
      </c>
      <c r="N88" s="48" t="n">
        <v>0.5</v>
      </c>
      <c r="O88" s="52" t="n">
        <v>81</v>
      </c>
      <c r="P88" s="48" t="n">
        <v>1</v>
      </c>
      <c r="Q88" s="52"/>
      <c r="R88" s="48"/>
      <c r="S88" s="52"/>
      <c r="T88" s="48"/>
      <c r="U88" s="52"/>
      <c r="V88" s="48"/>
      <c r="W88" s="52"/>
      <c r="X88" s="48"/>
      <c r="Y88" s="53" t="n">
        <f aca="false">SUM(F88,H88+J88+L88+N88+R88+P88+T88+V88+X88)</f>
        <v>1.5</v>
      </c>
      <c r="Z88" s="39" t="n">
        <v>74</v>
      </c>
    </row>
    <row r="89" s="20" customFormat="true" ht="16.5" hidden="false" customHeight="false" outlineLevel="0" collapsed="false">
      <c r="A89" s="39" t="n">
        <f aca="false">Z89</f>
        <v>79</v>
      </c>
      <c r="B89" s="40" t="s">
        <v>134</v>
      </c>
      <c r="C89" s="41" t="s">
        <v>16</v>
      </c>
      <c r="D89" s="42" t="n">
        <v>34445</v>
      </c>
      <c r="E89" s="43"/>
      <c r="F89" s="44"/>
      <c r="G89" s="43"/>
      <c r="H89" s="44"/>
      <c r="I89" s="43" t="n">
        <v>173</v>
      </c>
      <c r="J89" s="44" t="n">
        <v>0.75</v>
      </c>
      <c r="K89" s="43" t="n">
        <v>85</v>
      </c>
      <c r="L89" s="44" t="n">
        <v>0.5</v>
      </c>
      <c r="M89" s="52"/>
      <c r="N89" s="48"/>
      <c r="O89" s="52"/>
      <c r="P89" s="48"/>
      <c r="Q89" s="52"/>
      <c r="R89" s="48"/>
      <c r="S89" s="52"/>
      <c r="T89" s="48"/>
      <c r="U89" s="52"/>
      <c r="V89" s="48"/>
      <c r="W89" s="52"/>
      <c r="X89" s="48"/>
      <c r="Y89" s="53" t="n">
        <f aca="false">SUM(F89,H89+J89+L89+N89+R89+P89+T89+V89+X89)</f>
        <v>1.25</v>
      </c>
      <c r="Z89" s="39" t="n">
        <v>79</v>
      </c>
    </row>
    <row r="90" s="20" customFormat="true" ht="16.5" hidden="false" customHeight="false" outlineLevel="0" collapsed="false">
      <c r="A90" s="39" t="n">
        <f aca="false">Z90</f>
        <v>79</v>
      </c>
      <c r="B90" s="40" t="s">
        <v>140</v>
      </c>
      <c r="C90" s="41" t="s">
        <v>44</v>
      </c>
      <c r="D90" s="42" t="n">
        <v>35356</v>
      </c>
      <c r="E90" s="43"/>
      <c r="F90" s="44"/>
      <c r="G90" s="43"/>
      <c r="H90" s="44"/>
      <c r="I90" s="43" t="n">
        <v>237</v>
      </c>
      <c r="J90" s="44" t="n">
        <v>0.75</v>
      </c>
      <c r="K90" s="43" t="n">
        <v>114</v>
      </c>
      <c r="L90" s="44" t="n">
        <v>0.5</v>
      </c>
      <c r="M90" s="52"/>
      <c r="N90" s="48"/>
      <c r="O90" s="52"/>
      <c r="P90" s="48"/>
      <c r="Q90" s="52"/>
      <c r="R90" s="48"/>
      <c r="S90" s="52"/>
      <c r="T90" s="48"/>
      <c r="U90" s="52"/>
      <c r="V90" s="48"/>
      <c r="W90" s="52"/>
      <c r="X90" s="48"/>
      <c r="Y90" s="53" t="n">
        <f aca="false">SUM(F90,H90+J90+L90+N90+R90+P90+T90+V90+X90)</f>
        <v>1.25</v>
      </c>
      <c r="Z90" s="39" t="n">
        <v>79</v>
      </c>
    </row>
    <row r="91" s="20" customFormat="true" ht="16.5" hidden="false" customHeight="false" outlineLevel="0" collapsed="false">
      <c r="A91" s="39" t="n">
        <f aca="false">Z91</f>
        <v>79</v>
      </c>
      <c r="B91" s="40" t="s">
        <v>233</v>
      </c>
      <c r="C91" s="41" t="s">
        <v>36</v>
      </c>
      <c r="D91" s="42" t="n">
        <v>35251</v>
      </c>
      <c r="E91" s="43"/>
      <c r="F91" s="44"/>
      <c r="G91" s="43"/>
      <c r="H91" s="44"/>
      <c r="I91" s="43" t="n">
        <v>213</v>
      </c>
      <c r="J91" s="44" t="n">
        <v>0.75</v>
      </c>
      <c r="K91" s="43" t="n">
        <v>104</v>
      </c>
      <c r="L91" s="44" t="n">
        <v>0.5</v>
      </c>
      <c r="M91" s="52"/>
      <c r="N91" s="48"/>
      <c r="O91" s="52"/>
      <c r="P91" s="48"/>
      <c r="Q91" s="52"/>
      <c r="R91" s="48"/>
      <c r="S91" s="52"/>
      <c r="T91" s="48"/>
      <c r="U91" s="52"/>
      <c r="V91" s="48"/>
      <c r="W91" s="52"/>
      <c r="X91" s="48"/>
      <c r="Y91" s="53" t="n">
        <f aca="false">SUM(F91,H91+J91+L91+N91+R91+P91+T91+V91+X91)</f>
        <v>1.25</v>
      </c>
      <c r="Z91" s="39" t="n">
        <v>79</v>
      </c>
    </row>
    <row r="92" s="20" customFormat="true" ht="16.5" hidden="false" customHeight="false" outlineLevel="0" collapsed="false">
      <c r="A92" s="39" t="n">
        <f aca="false">Z92</f>
        <v>79</v>
      </c>
      <c r="B92" s="40" t="s">
        <v>186</v>
      </c>
      <c r="C92" s="41" t="s">
        <v>36</v>
      </c>
      <c r="D92" s="42" t="n">
        <v>35778</v>
      </c>
      <c r="E92" s="43"/>
      <c r="F92" s="44"/>
      <c r="G92" s="43"/>
      <c r="H92" s="44"/>
      <c r="I92" s="43" t="n">
        <v>210</v>
      </c>
      <c r="J92" s="44" t="n">
        <v>0.75</v>
      </c>
      <c r="K92" s="43" t="n">
        <v>105</v>
      </c>
      <c r="L92" s="44" t="n">
        <v>0.5</v>
      </c>
      <c r="M92" s="52"/>
      <c r="N92" s="48"/>
      <c r="O92" s="52"/>
      <c r="P92" s="48"/>
      <c r="Q92" s="52"/>
      <c r="R92" s="48"/>
      <c r="S92" s="52"/>
      <c r="T92" s="48"/>
      <c r="U92" s="52"/>
      <c r="V92" s="48"/>
      <c r="W92" s="52"/>
      <c r="X92" s="48"/>
      <c r="Y92" s="53" t="n">
        <f aca="false">SUM(F92,H92+J92+L92+N92+R92+P92+T92+V92+X92)</f>
        <v>1.25</v>
      </c>
      <c r="Z92" s="39" t="n">
        <v>79</v>
      </c>
    </row>
    <row r="93" s="20" customFormat="true" ht="16.5" hidden="false" customHeight="false" outlineLevel="0" collapsed="false">
      <c r="A93" s="39" t="n">
        <f aca="false">Z93</f>
        <v>83</v>
      </c>
      <c r="B93" s="40" t="s">
        <v>137</v>
      </c>
      <c r="C93" s="41" t="s">
        <v>47</v>
      </c>
      <c r="D93" s="42" t="n">
        <v>35396</v>
      </c>
      <c r="E93" s="43"/>
      <c r="F93" s="44"/>
      <c r="G93" s="43"/>
      <c r="H93" s="44"/>
      <c r="I93" s="43"/>
      <c r="J93" s="44"/>
      <c r="K93" s="43"/>
      <c r="L93" s="44"/>
      <c r="M93" s="52"/>
      <c r="N93" s="48"/>
      <c r="O93" s="52" t="n">
        <v>111</v>
      </c>
      <c r="P93" s="48" t="n">
        <v>0.5</v>
      </c>
      <c r="Q93" s="52" t="n">
        <v>107</v>
      </c>
      <c r="R93" s="48" t="n">
        <v>0.5</v>
      </c>
      <c r="S93" s="52"/>
      <c r="T93" s="48"/>
      <c r="U93" s="52"/>
      <c r="V93" s="48"/>
      <c r="W93" s="52"/>
      <c r="X93" s="48"/>
      <c r="Y93" s="53" t="n">
        <f aca="false">SUM(F93,H93+J93+L93+N93+R93+P93+T93+V93+X93)</f>
        <v>1</v>
      </c>
      <c r="Z93" s="39" t="n">
        <v>83</v>
      </c>
    </row>
    <row r="94" s="20" customFormat="true" ht="16.5" hidden="false" customHeight="false" outlineLevel="0" collapsed="false">
      <c r="A94" s="39" t="n">
        <f aca="false">Z94</f>
        <v>83</v>
      </c>
      <c r="B94" s="40" t="s">
        <v>184</v>
      </c>
      <c r="C94" s="41" t="s">
        <v>53</v>
      </c>
      <c r="D94" s="42" t="n">
        <v>36078</v>
      </c>
      <c r="E94" s="43"/>
      <c r="F94" s="44"/>
      <c r="G94" s="43"/>
      <c r="H94" s="44"/>
      <c r="I94" s="43"/>
      <c r="J94" s="44"/>
      <c r="K94" s="43"/>
      <c r="L94" s="44"/>
      <c r="M94" s="52" t="n">
        <v>105</v>
      </c>
      <c r="N94" s="48" t="n">
        <v>0.5</v>
      </c>
      <c r="O94" s="52" t="n">
        <v>120</v>
      </c>
      <c r="P94" s="48" t="n">
        <v>0.5</v>
      </c>
      <c r="Q94" s="52"/>
      <c r="R94" s="48"/>
      <c r="S94" s="52"/>
      <c r="T94" s="48"/>
      <c r="U94" s="52"/>
      <c r="V94" s="48"/>
      <c r="W94" s="52"/>
      <c r="X94" s="48"/>
      <c r="Y94" s="53" t="n">
        <f aca="false">SUM(F94,H94+J94+L94+N94+R94+P94+T94+V94+X94)</f>
        <v>1</v>
      </c>
      <c r="Z94" s="39" t="n">
        <v>83</v>
      </c>
    </row>
    <row r="95" s="20" customFormat="true" ht="16.5" hidden="false" customHeight="false" outlineLevel="0" collapsed="false">
      <c r="A95" s="39" t="n">
        <f aca="false">Z95</f>
        <v>85</v>
      </c>
      <c r="B95" s="40" t="s">
        <v>187</v>
      </c>
      <c r="C95" s="41" t="s">
        <v>50</v>
      </c>
      <c r="D95" s="42" t="n">
        <v>36037</v>
      </c>
      <c r="E95" s="43"/>
      <c r="F95" s="44"/>
      <c r="G95" s="43"/>
      <c r="H95" s="44"/>
      <c r="I95" s="43" t="n">
        <v>227</v>
      </c>
      <c r="J95" s="44" t="n">
        <v>0.75</v>
      </c>
      <c r="K95" s="43"/>
      <c r="L95" s="44"/>
      <c r="M95" s="52"/>
      <c r="N95" s="48"/>
      <c r="O95" s="52"/>
      <c r="P95" s="48"/>
      <c r="Q95" s="52"/>
      <c r="R95" s="48"/>
      <c r="S95" s="52"/>
      <c r="T95" s="48"/>
      <c r="U95" s="52"/>
      <c r="V95" s="48"/>
      <c r="W95" s="52"/>
      <c r="X95" s="48"/>
      <c r="Y95" s="53" t="n">
        <f aca="false">SUM(F95,H95+J95+L95+N95+R95+P95+T95+V95+X95)</f>
        <v>0.75</v>
      </c>
      <c r="Z95" s="39" t="n">
        <v>85</v>
      </c>
    </row>
    <row r="96" s="20" customFormat="true" ht="16.5" hidden="false" customHeight="false" outlineLevel="0" collapsed="false">
      <c r="A96" s="39" t="n">
        <f aca="false">Z96</f>
        <v>86</v>
      </c>
      <c r="B96" s="40" t="s">
        <v>133</v>
      </c>
      <c r="C96" s="41" t="s">
        <v>16</v>
      </c>
      <c r="D96" s="42" t="n">
        <v>34459</v>
      </c>
      <c r="E96" s="43"/>
      <c r="F96" s="44"/>
      <c r="G96" s="43"/>
      <c r="H96" s="44"/>
      <c r="I96" s="43"/>
      <c r="J96" s="44"/>
      <c r="K96" s="43"/>
      <c r="L96" s="44"/>
      <c r="M96" s="52"/>
      <c r="N96" s="48"/>
      <c r="O96" s="52"/>
      <c r="P96" s="48"/>
      <c r="Q96" s="52"/>
      <c r="R96" s="48"/>
      <c r="S96" s="52"/>
      <c r="T96" s="48"/>
      <c r="U96" s="52"/>
      <c r="V96" s="48"/>
      <c r="W96" s="52" t="n">
        <v>182</v>
      </c>
      <c r="X96" s="48" t="n">
        <v>0.5</v>
      </c>
      <c r="Y96" s="53" t="n">
        <f aca="false">SUM(F96,H96+J96+L96+N96+R96+P96+T96+V96+X96)</f>
        <v>0.5</v>
      </c>
      <c r="Z96" s="39" t="n">
        <v>86</v>
      </c>
    </row>
    <row r="97" s="20" customFormat="true" ht="16.5" hidden="false" customHeight="false" outlineLevel="0" collapsed="false">
      <c r="A97" s="39" t="n">
        <f aca="false">Z97</f>
        <v>86</v>
      </c>
      <c r="B97" s="40" t="s">
        <v>220</v>
      </c>
      <c r="C97" s="41" t="s">
        <v>36</v>
      </c>
      <c r="D97" s="42" t="n">
        <v>36650</v>
      </c>
      <c r="E97" s="43"/>
      <c r="F97" s="44"/>
      <c r="G97" s="43"/>
      <c r="H97" s="44"/>
      <c r="I97" s="43"/>
      <c r="J97" s="44"/>
      <c r="K97" s="43"/>
      <c r="L97" s="44"/>
      <c r="M97" s="52"/>
      <c r="N97" s="48"/>
      <c r="O97" s="52"/>
      <c r="P97" s="48"/>
      <c r="Q97" s="52"/>
      <c r="R97" s="48"/>
      <c r="S97" s="52"/>
      <c r="T97" s="48"/>
      <c r="U97" s="52"/>
      <c r="V97" s="48"/>
      <c r="W97" s="52" t="n">
        <v>202</v>
      </c>
      <c r="X97" s="48" t="n">
        <v>0.5</v>
      </c>
      <c r="Y97" s="53" t="n">
        <f aca="false">SUM(F97,H97+J97+L97+N97+R97+P97+T97+V97+X97)</f>
        <v>0.5</v>
      </c>
      <c r="Z97" s="39" t="n">
        <v>86</v>
      </c>
    </row>
    <row r="98" s="20" customFormat="true" ht="16.5" hidden="false" customHeight="false" outlineLevel="0" collapsed="false">
      <c r="A98" s="39" t="n">
        <f aca="false">Z98</f>
        <v>86</v>
      </c>
      <c r="B98" s="40" t="s">
        <v>189</v>
      </c>
      <c r="C98" s="41" t="s">
        <v>53</v>
      </c>
      <c r="D98" s="42" t="n">
        <v>36072</v>
      </c>
      <c r="E98" s="43"/>
      <c r="F98" s="44"/>
      <c r="G98" s="43"/>
      <c r="H98" s="44"/>
      <c r="I98" s="43"/>
      <c r="J98" s="44"/>
      <c r="K98" s="43"/>
      <c r="L98" s="44"/>
      <c r="M98" s="52" t="n">
        <v>110</v>
      </c>
      <c r="N98" s="48" t="n">
        <v>0.5</v>
      </c>
      <c r="O98" s="52"/>
      <c r="P98" s="48"/>
      <c r="Q98" s="52"/>
      <c r="R98" s="48"/>
      <c r="S98" s="52"/>
      <c r="T98" s="48"/>
      <c r="U98" s="52"/>
      <c r="V98" s="48"/>
      <c r="W98" s="52"/>
      <c r="X98" s="48"/>
      <c r="Y98" s="53" t="n">
        <f aca="false">SUM(F98,H98+J98+L98+N98+R98+P98+T98+V98+X98)</f>
        <v>0.5</v>
      </c>
      <c r="Z98" s="39" t="n">
        <v>86</v>
      </c>
    </row>
    <row r="99" s="20" customFormat="true" ht="16.5" hidden="false" customHeight="false" outlineLevel="0" collapsed="false">
      <c r="A99" s="39" t="n">
        <f aca="false">Z99</f>
        <v>86</v>
      </c>
      <c r="B99" s="40" t="s">
        <v>139</v>
      </c>
      <c r="C99" s="41" t="s">
        <v>47</v>
      </c>
      <c r="D99" s="42" t="n">
        <v>34360</v>
      </c>
      <c r="E99" s="43"/>
      <c r="F99" s="44"/>
      <c r="G99" s="43"/>
      <c r="H99" s="44"/>
      <c r="I99" s="43"/>
      <c r="J99" s="44"/>
      <c r="K99" s="43"/>
      <c r="L99" s="44"/>
      <c r="M99" s="52"/>
      <c r="N99" s="48"/>
      <c r="O99" s="52" t="n">
        <v>95</v>
      </c>
      <c r="P99" s="48" t="n">
        <v>0.5</v>
      </c>
      <c r="Q99" s="52"/>
      <c r="R99" s="48"/>
      <c r="S99" s="52"/>
      <c r="T99" s="48"/>
      <c r="U99" s="52"/>
      <c r="V99" s="48"/>
      <c r="W99" s="52"/>
      <c r="X99" s="48"/>
      <c r="Y99" s="53" t="n">
        <f aca="false">SUM(F99,H99+J99+L99+N99+R99+P99+T99+V99+X99)</f>
        <v>0.5</v>
      </c>
      <c r="Z99" s="39" t="n">
        <v>86</v>
      </c>
    </row>
    <row r="100" s="20" customFormat="true" ht="16.5" hidden="false" customHeight="false" outlineLevel="0" collapsed="false">
      <c r="A100" s="39" t="n">
        <f aca="false">Z100</f>
        <v>86</v>
      </c>
      <c r="B100" s="40" t="s">
        <v>102</v>
      </c>
      <c r="C100" s="41" t="s">
        <v>44</v>
      </c>
      <c r="D100" s="42" t="n">
        <v>34101</v>
      </c>
      <c r="E100" s="43" t="n">
        <v>81</v>
      </c>
      <c r="F100" s="44" t="n">
        <v>0.5</v>
      </c>
      <c r="G100" s="43"/>
      <c r="H100" s="44"/>
      <c r="I100" s="43"/>
      <c r="J100" s="44"/>
      <c r="K100" s="43"/>
      <c r="L100" s="44"/>
      <c r="M100" s="52"/>
      <c r="N100" s="48"/>
      <c r="O100" s="52"/>
      <c r="P100" s="48"/>
      <c r="Q100" s="52"/>
      <c r="R100" s="48"/>
      <c r="S100" s="52"/>
      <c r="T100" s="48"/>
      <c r="U100" s="52"/>
      <c r="V100" s="48"/>
      <c r="W100" s="52"/>
      <c r="X100" s="48"/>
      <c r="Y100" s="53" t="n">
        <f aca="false">SUM(F100,H100+J100+L100+N100+R100+P100+T100+V100+X100)</f>
        <v>0.5</v>
      </c>
      <c r="Z100" s="39" t="n">
        <v>86</v>
      </c>
    </row>
    <row r="101" s="20" customFormat="true" ht="16.5" hidden="false" customHeight="false" outlineLevel="0" collapsed="false">
      <c r="A101" s="39" t="n">
        <f aca="false">Z101</f>
        <v>86</v>
      </c>
      <c r="B101" s="40" t="s">
        <v>141</v>
      </c>
      <c r="C101" s="41" t="s">
        <v>7</v>
      </c>
      <c r="D101" s="42" t="n">
        <v>35408</v>
      </c>
      <c r="E101" s="43"/>
      <c r="F101" s="44"/>
      <c r="G101" s="43"/>
      <c r="H101" s="44"/>
      <c r="I101" s="43"/>
      <c r="J101" s="44"/>
      <c r="K101" s="43"/>
      <c r="L101" s="44"/>
      <c r="M101" s="52"/>
      <c r="N101" s="48"/>
      <c r="O101" s="52"/>
      <c r="P101" s="48"/>
      <c r="Q101" s="52"/>
      <c r="R101" s="48"/>
      <c r="S101" s="52"/>
      <c r="T101" s="48"/>
      <c r="U101" s="52" t="n">
        <v>92</v>
      </c>
      <c r="V101" s="48" t="n">
        <v>0.5</v>
      </c>
      <c r="W101" s="52"/>
      <c r="X101" s="48"/>
      <c r="Y101" s="53" t="n">
        <f aca="false">SUM(F101,H101+J101+L101+N101+R101+P101+T101+V101+X101)</f>
        <v>0.5</v>
      </c>
      <c r="Z101" s="39" t="n">
        <v>86</v>
      </c>
    </row>
    <row r="102" s="20" customFormat="true" ht="16.5" hidden="false" customHeight="false" outlineLevel="0" collapsed="false">
      <c r="A102" s="39" t="n">
        <f aca="false">Z102</f>
        <v>86</v>
      </c>
      <c r="B102" s="40" t="s">
        <v>222</v>
      </c>
      <c r="C102" s="41" t="s">
        <v>53</v>
      </c>
      <c r="D102" s="42" t="n">
        <v>37011</v>
      </c>
      <c r="E102" s="43"/>
      <c r="F102" s="44"/>
      <c r="G102" s="43"/>
      <c r="H102" s="44"/>
      <c r="I102" s="43"/>
      <c r="J102" s="44"/>
      <c r="K102" s="43"/>
      <c r="L102" s="44"/>
      <c r="M102" s="52"/>
      <c r="N102" s="48"/>
      <c r="O102" s="52"/>
      <c r="P102" s="48"/>
      <c r="Q102" s="52"/>
      <c r="R102" s="48"/>
      <c r="S102" s="52"/>
      <c r="T102" s="48"/>
      <c r="U102" s="52" t="n">
        <v>104</v>
      </c>
      <c r="V102" s="48" t="n">
        <v>0.5</v>
      </c>
      <c r="W102" s="52"/>
      <c r="X102" s="48"/>
      <c r="Y102" s="53" t="n">
        <f aca="false">SUM(F102,H102+J102+L102+N102+R102+P102+T102+V102+X102)</f>
        <v>0.5</v>
      </c>
      <c r="Z102" s="39" t="n">
        <v>86</v>
      </c>
    </row>
    <row r="103" s="20" customFormat="true" ht="16.5" hidden="false" customHeight="false" outlineLevel="0" collapsed="false">
      <c r="A103" s="39" t="n">
        <f aca="false">Z103</f>
        <v>86</v>
      </c>
      <c r="B103" s="40" t="s">
        <v>100</v>
      </c>
      <c r="C103" s="41" t="s">
        <v>44</v>
      </c>
      <c r="D103" s="42" t="n">
        <v>33694</v>
      </c>
      <c r="E103" s="43"/>
      <c r="F103" s="44"/>
      <c r="G103" s="43"/>
      <c r="H103" s="44"/>
      <c r="I103" s="43"/>
      <c r="J103" s="44"/>
      <c r="K103" s="43"/>
      <c r="L103" s="44"/>
      <c r="M103" s="52" t="n">
        <v>89</v>
      </c>
      <c r="N103" s="48" t="n">
        <v>0.5</v>
      </c>
      <c r="O103" s="52"/>
      <c r="P103" s="48"/>
      <c r="Q103" s="52"/>
      <c r="R103" s="48"/>
      <c r="S103" s="52"/>
      <c r="T103" s="48"/>
      <c r="U103" s="52"/>
      <c r="V103" s="48"/>
      <c r="W103" s="52"/>
      <c r="X103" s="48"/>
      <c r="Y103" s="53" t="n">
        <f aca="false">SUM(F103,H103+J103+L103+N103+R103+P103+T103+V103+X103)</f>
        <v>0.5</v>
      </c>
      <c r="Z103" s="39" t="n">
        <v>86</v>
      </c>
    </row>
    <row r="104" s="20" customFormat="true" ht="16.5" hidden="false" customHeight="false" outlineLevel="0" collapsed="false">
      <c r="A104" s="39" t="n">
        <f aca="false">Z104</f>
        <v>86</v>
      </c>
      <c r="B104" s="40" t="s">
        <v>221</v>
      </c>
      <c r="C104" s="41" t="s">
        <v>53</v>
      </c>
      <c r="D104" s="42" t="n">
        <v>37183</v>
      </c>
      <c r="E104" s="43"/>
      <c r="F104" s="44"/>
      <c r="G104" s="43"/>
      <c r="H104" s="44"/>
      <c r="I104" s="43"/>
      <c r="J104" s="44"/>
      <c r="K104" s="43"/>
      <c r="L104" s="44"/>
      <c r="M104" s="52"/>
      <c r="N104" s="48"/>
      <c r="O104" s="52"/>
      <c r="P104" s="48"/>
      <c r="Q104" s="52"/>
      <c r="R104" s="48"/>
      <c r="S104" s="52"/>
      <c r="T104" s="48"/>
      <c r="U104" s="52" t="n">
        <v>103</v>
      </c>
      <c r="V104" s="48" t="n">
        <v>0.5</v>
      </c>
      <c r="W104" s="52"/>
      <c r="X104" s="48"/>
      <c r="Y104" s="53" t="n">
        <f aca="false">SUM(F104,H104+J104+L104+N104+R104+P104+T104+V104+X104)</f>
        <v>0.5</v>
      </c>
      <c r="Z104" s="39" t="n">
        <v>86</v>
      </c>
    </row>
    <row r="105" s="20" customFormat="true" ht="16.5" hidden="false" customHeight="false" outlineLevel="0" collapsed="false">
      <c r="A105" s="39" t="n">
        <f aca="false">Z105</f>
        <v>86</v>
      </c>
      <c r="B105" s="40" t="s">
        <v>188</v>
      </c>
      <c r="C105" s="41" t="s">
        <v>53</v>
      </c>
      <c r="D105" s="42" t="n">
        <v>35531</v>
      </c>
      <c r="E105" s="43"/>
      <c r="F105" s="44"/>
      <c r="G105" s="43"/>
      <c r="H105" s="44"/>
      <c r="I105" s="43"/>
      <c r="J105" s="44"/>
      <c r="K105" s="43"/>
      <c r="L105" s="44"/>
      <c r="M105" s="52" t="n">
        <v>101</v>
      </c>
      <c r="N105" s="48" t="n">
        <v>0.5</v>
      </c>
      <c r="O105" s="52"/>
      <c r="P105" s="48"/>
      <c r="Q105" s="52"/>
      <c r="R105" s="48"/>
      <c r="S105" s="52"/>
      <c r="T105" s="48"/>
      <c r="U105" s="52"/>
      <c r="V105" s="48"/>
      <c r="W105" s="52"/>
      <c r="X105" s="48"/>
      <c r="Y105" s="53" t="n">
        <f aca="false">SUM(F105,H105+J105+L105+N105+R105+P105+T105+V105+X105)</f>
        <v>0.5</v>
      </c>
      <c r="Z105" s="39" t="n">
        <v>86</v>
      </c>
    </row>
    <row r="106" s="20" customFormat="true" ht="16.5" hidden="false" customHeight="false" outlineLevel="0" collapsed="false">
      <c r="A106" s="39" t="n">
        <f aca="false">Z106</f>
        <v>86</v>
      </c>
      <c r="B106" s="40" t="s">
        <v>97</v>
      </c>
      <c r="C106" s="41" t="s">
        <v>33</v>
      </c>
      <c r="D106" s="42" t="n">
        <v>32951</v>
      </c>
      <c r="E106" s="43"/>
      <c r="F106" s="44"/>
      <c r="G106" s="43"/>
      <c r="H106" s="44"/>
      <c r="I106" s="43"/>
      <c r="J106" s="44"/>
      <c r="K106" s="43"/>
      <c r="L106" s="44"/>
      <c r="M106" s="52"/>
      <c r="N106" s="48"/>
      <c r="O106" s="52"/>
      <c r="P106" s="48"/>
      <c r="Q106" s="52"/>
      <c r="R106" s="48"/>
      <c r="S106" s="52" t="n">
        <v>99</v>
      </c>
      <c r="T106" s="48" t="n">
        <v>0.5</v>
      </c>
      <c r="U106" s="52"/>
      <c r="V106" s="48"/>
      <c r="W106" s="52"/>
      <c r="X106" s="48"/>
      <c r="Y106" s="53" t="n">
        <f aca="false">SUM(F106,H106+J106+L106+N106+R106+P106+T106+V106+X106)</f>
        <v>0.5</v>
      </c>
      <c r="Z106" s="39" t="n">
        <v>86</v>
      </c>
    </row>
    <row r="107" s="20" customFormat="true" ht="16.5" hidden="false" customHeight="false" outlineLevel="0" collapsed="false">
      <c r="A107" s="39" t="n">
        <f aca="false">Z107</f>
        <v>86</v>
      </c>
      <c r="B107" s="40" t="s">
        <v>183</v>
      </c>
      <c r="C107" s="41" t="s">
        <v>16</v>
      </c>
      <c r="D107" s="42" t="n">
        <v>35833</v>
      </c>
      <c r="E107" s="43" t="n">
        <v>83</v>
      </c>
      <c r="F107" s="44" t="n">
        <v>0.5</v>
      </c>
      <c r="G107" s="43"/>
      <c r="H107" s="44"/>
      <c r="I107" s="43"/>
      <c r="J107" s="44"/>
      <c r="K107" s="43"/>
      <c r="L107" s="44"/>
      <c r="M107" s="52"/>
      <c r="N107" s="48"/>
      <c r="O107" s="52"/>
      <c r="P107" s="48"/>
      <c r="Q107" s="52"/>
      <c r="R107" s="48"/>
      <c r="S107" s="52"/>
      <c r="T107" s="48"/>
      <c r="U107" s="52"/>
      <c r="V107" s="48"/>
      <c r="W107" s="52"/>
      <c r="X107" s="48"/>
      <c r="Y107" s="53" t="n">
        <f aca="false">SUM(F107,H107+J107+L107+N107+R107+P107+T107+V107+X107)</f>
        <v>0.5</v>
      </c>
      <c r="Z107" s="39" t="n">
        <v>86</v>
      </c>
    </row>
    <row r="108" s="20" customFormat="true" ht="16.5" hidden="false" customHeight="false" outlineLevel="0" collapsed="false">
      <c r="A108" s="39" t="n">
        <f aca="false">Z108</f>
        <v>86</v>
      </c>
      <c r="B108" s="40" t="s">
        <v>136</v>
      </c>
      <c r="C108" s="41" t="s">
        <v>53</v>
      </c>
      <c r="D108" s="42" t="n">
        <v>34567</v>
      </c>
      <c r="E108" s="43"/>
      <c r="F108" s="44"/>
      <c r="G108" s="43"/>
      <c r="H108" s="44"/>
      <c r="I108" s="43"/>
      <c r="J108" s="44"/>
      <c r="K108" s="43"/>
      <c r="L108" s="44"/>
      <c r="M108" s="52" t="n">
        <v>85</v>
      </c>
      <c r="N108" s="48" t="n">
        <v>0.5</v>
      </c>
      <c r="O108" s="52"/>
      <c r="P108" s="48"/>
      <c r="Q108" s="52"/>
      <c r="R108" s="48"/>
      <c r="S108" s="52"/>
      <c r="T108" s="48"/>
      <c r="U108" s="52"/>
      <c r="V108" s="48"/>
      <c r="W108" s="52"/>
      <c r="X108" s="48"/>
      <c r="Y108" s="53" t="n">
        <f aca="false">SUM(F108,H108+J108+L108+N108+R108+P108+T108+V108+X108)</f>
        <v>0.5</v>
      </c>
      <c r="Z108" s="39" t="n">
        <v>86</v>
      </c>
    </row>
    <row r="109" s="20" customFormat="true" ht="16.5" hidden="false" customHeight="false" outlineLevel="0" collapsed="false">
      <c r="A109" s="39" t="n">
        <f aca="false">Z109</f>
        <v>86</v>
      </c>
      <c r="B109" s="40" t="s">
        <v>103</v>
      </c>
      <c r="C109" s="41" t="s">
        <v>16</v>
      </c>
      <c r="D109" s="42" t="n">
        <v>33728</v>
      </c>
      <c r="E109" s="43" t="n">
        <v>86</v>
      </c>
      <c r="F109" s="44" t="n">
        <v>0.5</v>
      </c>
      <c r="G109" s="43"/>
      <c r="H109" s="44"/>
      <c r="I109" s="43"/>
      <c r="J109" s="44"/>
      <c r="K109" s="43"/>
      <c r="L109" s="44"/>
      <c r="M109" s="52"/>
      <c r="N109" s="48"/>
      <c r="O109" s="52"/>
      <c r="P109" s="48"/>
      <c r="Q109" s="52"/>
      <c r="R109" s="48"/>
      <c r="S109" s="52"/>
      <c r="T109" s="48"/>
      <c r="U109" s="52"/>
      <c r="V109" s="48"/>
      <c r="W109" s="52"/>
      <c r="X109" s="48"/>
      <c r="Y109" s="53" t="n">
        <f aca="false">SUM(F109,H109+J109+L109+N109+R109+P109+T109+V109+X109)</f>
        <v>0.5</v>
      </c>
      <c r="Z109" s="39" t="n">
        <v>86</v>
      </c>
    </row>
    <row r="110" s="20" customFormat="true" ht="16.5" hidden="false" customHeight="false" outlineLevel="0" collapsed="false">
      <c r="A110" s="39" t="n">
        <f aca="false">Z110</f>
        <v>86</v>
      </c>
      <c r="B110" s="40" t="s">
        <v>99</v>
      </c>
      <c r="C110" s="41" t="s">
        <v>19</v>
      </c>
      <c r="D110" s="42" t="n">
        <v>33371</v>
      </c>
      <c r="E110" s="43"/>
      <c r="F110" s="44"/>
      <c r="G110" s="43"/>
      <c r="H110" s="44"/>
      <c r="I110" s="43"/>
      <c r="J110" s="44"/>
      <c r="K110" s="43"/>
      <c r="L110" s="44"/>
      <c r="M110" s="52" t="n">
        <v>87</v>
      </c>
      <c r="N110" s="48" t="n">
        <v>0.5</v>
      </c>
      <c r="O110" s="52"/>
      <c r="P110" s="48"/>
      <c r="Q110" s="52"/>
      <c r="R110" s="48"/>
      <c r="S110" s="52"/>
      <c r="T110" s="48"/>
      <c r="U110" s="52"/>
      <c r="V110" s="48"/>
      <c r="W110" s="52"/>
      <c r="X110" s="48"/>
      <c r="Y110" s="53" t="n">
        <f aca="false">SUM(F110,H110+J110+L110+N110+R110+P110+T110+V110+X110)</f>
        <v>0.5</v>
      </c>
      <c r="Z110" s="39" t="n">
        <v>86</v>
      </c>
    </row>
    <row r="111" s="20" customFormat="true" ht="16.5" hidden="false" customHeight="false" outlineLevel="0" collapsed="false">
      <c r="A111" s="39" t="n">
        <f aca="false">Z111</f>
        <v>86</v>
      </c>
      <c r="B111" s="40" t="s">
        <v>190</v>
      </c>
      <c r="C111" s="41" t="s">
        <v>50</v>
      </c>
      <c r="D111" s="42" t="n">
        <v>35437</v>
      </c>
      <c r="E111" s="43" t="n">
        <v>106</v>
      </c>
      <c r="F111" s="44" t="n">
        <v>0.5</v>
      </c>
      <c r="G111" s="43"/>
      <c r="H111" s="44"/>
      <c r="I111" s="43"/>
      <c r="J111" s="44"/>
      <c r="K111" s="43"/>
      <c r="L111" s="44"/>
      <c r="M111" s="52"/>
      <c r="N111" s="48"/>
      <c r="O111" s="52"/>
      <c r="P111" s="48"/>
      <c r="Q111" s="52"/>
      <c r="R111" s="48"/>
      <c r="S111" s="52"/>
      <c r="T111" s="48"/>
      <c r="U111" s="52"/>
      <c r="V111" s="48"/>
      <c r="W111" s="52"/>
      <c r="X111" s="48"/>
      <c r="Y111" s="53" t="n">
        <f aca="false">SUM(F111,H111+J111+L111+N111+R111+P111+T111+V111+X111)</f>
        <v>0.5</v>
      </c>
      <c r="Z111" s="39" t="n">
        <v>86</v>
      </c>
    </row>
    <row r="112" s="20" customFormat="true" ht="16.5" hidden="false" customHeight="false" outlineLevel="0" collapsed="false">
      <c r="A112" s="39" t="n">
        <f aca="false">Z112</f>
        <v>86</v>
      </c>
      <c r="B112" s="40" t="s">
        <v>101</v>
      </c>
      <c r="C112" s="41" t="s">
        <v>47</v>
      </c>
      <c r="D112" s="42" t="n">
        <v>32349</v>
      </c>
      <c r="E112" s="43"/>
      <c r="F112" s="44"/>
      <c r="G112" s="43"/>
      <c r="H112" s="44"/>
      <c r="I112" s="43"/>
      <c r="J112" s="44"/>
      <c r="K112" s="43"/>
      <c r="L112" s="44"/>
      <c r="M112" s="52"/>
      <c r="N112" s="48"/>
      <c r="O112" s="52" t="n">
        <v>84</v>
      </c>
      <c r="P112" s="48" t="n">
        <v>0.5</v>
      </c>
      <c r="Q112" s="52"/>
      <c r="R112" s="48"/>
      <c r="S112" s="52"/>
      <c r="T112" s="48"/>
      <c r="U112" s="52"/>
      <c r="V112" s="48"/>
      <c r="W112" s="52"/>
      <c r="X112" s="48"/>
      <c r="Y112" s="53" t="n">
        <f aca="false">SUM(F112,H112+J112+L112+N112+R112+P112+T112+V112+X112)</f>
        <v>0.5</v>
      </c>
      <c r="Z112" s="39" t="n">
        <v>86</v>
      </c>
    </row>
    <row r="113" s="20" customFormat="true" ht="16.5" hidden="true" customHeight="false" outlineLevel="0" collapsed="false">
      <c r="A113" s="39" t="n">
        <f aca="false">Z113</f>
        <v>103</v>
      </c>
      <c r="B113" s="40"/>
      <c r="C113" s="41"/>
      <c r="D113" s="42"/>
      <c r="E113" s="43"/>
      <c r="F113" s="44"/>
      <c r="G113" s="43"/>
      <c r="H113" s="44"/>
      <c r="I113" s="43"/>
      <c r="J113" s="44"/>
      <c r="K113" s="43"/>
      <c r="L113" s="44"/>
      <c r="M113" s="52"/>
      <c r="N113" s="48"/>
      <c r="O113" s="52"/>
      <c r="P113" s="48"/>
      <c r="Q113" s="52"/>
      <c r="R113" s="48"/>
      <c r="S113" s="52"/>
      <c r="T113" s="48"/>
      <c r="U113" s="52"/>
      <c r="V113" s="48"/>
      <c r="W113" s="52"/>
      <c r="X113" s="48"/>
      <c r="Y113" s="53" t="n">
        <f aca="false">SUM(F113,H113+J113+L113+N113+R113+P113+T113+V113+X113)</f>
        <v>0</v>
      </c>
      <c r="Z113" s="39" t="n">
        <v>103</v>
      </c>
    </row>
    <row r="114" s="20" customFormat="true" ht="16.5" hidden="true" customHeight="false" outlineLevel="0" collapsed="false">
      <c r="A114" s="39" t="n">
        <f aca="false">Z114</f>
        <v>104</v>
      </c>
      <c r="B114" s="40"/>
      <c r="C114" s="41"/>
      <c r="D114" s="42"/>
      <c r="E114" s="43"/>
      <c r="F114" s="44"/>
      <c r="G114" s="43"/>
      <c r="H114" s="44"/>
      <c r="I114" s="43"/>
      <c r="J114" s="44"/>
      <c r="K114" s="43"/>
      <c r="L114" s="44"/>
      <c r="M114" s="52"/>
      <c r="N114" s="48"/>
      <c r="O114" s="52"/>
      <c r="P114" s="48"/>
      <c r="Q114" s="52"/>
      <c r="R114" s="48"/>
      <c r="S114" s="52"/>
      <c r="T114" s="48"/>
      <c r="U114" s="52"/>
      <c r="V114" s="48"/>
      <c r="W114" s="52"/>
      <c r="X114" s="48"/>
      <c r="Y114" s="53" t="n">
        <f aca="false">SUM(F114,H114+J114+L114+N114+R114+P114+T114+V114+X114)</f>
        <v>0</v>
      </c>
      <c r="Z114" s="39" t="n">
        <v>104</v>
      </c>
    </row>
    <row r="115" s="20" customFormat="true" ht="16.5" hidden="true" customHeight="false" outlineLevel="0" collapsed="false">
      <c r="A115" s="39" t="n">
        <f aca="false">Z115</f>
        <v>105</v>
      </c>
      <c r="B115" s="40"/>
      <c r="C115" s="41"/>
      <c r="D115" s="42"/>
      <c r="E115" s="43"/>
      <c r="F115" s="44"/>
      <c r="G115" s="43"/>
      <c r="H115" s="44"/>
      <c r="I115" s="43"/>
      <c r="J115" s="44"/>
      <c r="K115" s="43"/>
      <c r="L115" s="44"/>
      <c r="M115" s="52"/>
      <c r="N115" s="48"/>
      <c r="O115" s="52"/>
      <c r="P115" s="48"/>
      <c r="Q115" s="52"/>
      <c r="R115" s="48"/>
      <c r="S115" s="52"/>
      <c r="T115" s="48"/>
      <c r="U115" s="52"/>
      <c r="V115" s="48"/>
      <c r="W115" s="52"/>
      <c r="X115" s="48"/>
      <c r="Y115" s="53" t="n">
        <f aca="false">SUM(F115,H115+J115+L115+N115+R115+P115+T115+V115+X115)</f>
        <v>0</v>
      </c>
      <c r="Z115" s="39" t="n">
        <v>105</v>
      </c>
    </row>
    <row r="116" s="20" customFormat="true" ht="16.5" hidden="true" customHeight="false" outlineLevel="0" collapsed="false">
      <c r="A116" s="39" t="n">
        <f aca="false">Z116</f>
        <v>106</v>
      </c>
      <c r="B116" s="40"/>
      <c r="C116" s="41"/>
      <c r="D116" s="42"/>
      <c r="E116" s="43"/>
      <c r="F116" s="44"/>
      <c r="G116" s="43"/>
      <c r="H116" s="44"/>
      <c r="I116" s="43"/>
      <c r="J116" s="44"/>
      <c r="K116" s="43"/>
      <c r="L116" s="44"/>
      <c r="M116" s="52"/>
      <c r="N116" s="48"/>
      <c r="O116" s="52"/>
      <c r="P116" s="48"/>
      <c r="Q116" s="52"/>
      <c r="R116" s="48"/>
      <c r="S116" s="52"/>
      <c r="T116" s="48"/>
      <c r="U116" s="52"/>
      <c r="V116" s="48"/>
      <c r="W116" s="52"/>
      <c r="X116" s="48"/>
      <c r="Y116" s="53" t="n">
        <f aca="false">SUM(F116,H116+J116+L116+N116+R116+P116+T116+V116+X116)</f>
        <v>0</v>
      </c>
      <c r="Z116" s="39" t="n">
        <v>106</v>
      </c>
    </row>
    <row r="117" s="20" customFormat="true" ht="16.5" hidden="true" customHeight="false" outlineLevel="0" collapsed="false">
      <c r="A117" s="39" t="n">
        <f aca="false">Z117</f>
        <v>107</v>
      </c>
      <c r="B117" s="40"/>
      <c r="C117" s="41"/>
      <c r="D117" s="42"/>
      <c r="E117" s="43"/>
      <c r="F117" s="44"/>
      <c r="G117" s="43"/>
      <c r="H117" s="44"/>
      <c r="I117" s="43"/>
      <c r="J117" s="44"/>
      <c r="K117" s="43"/>
      <c r="L117" s="44"/>
      <c r="M117" s="52"/>
      <c r="N117" s="48"/>
      <c r="O117" s="52"/>
      <c r="P117" s="48"/>
      <c r="Q117" s="52"/>
      <c r="R117" s="48"/>
      <c r="S117" s="52"/>
      <c r="T117" s="48"/>
      <c r="U117" s="52"/>
      <c r="V117" s="48"/>
      <c r="W117" s="52"/>
      <c r="X117" s="48"/>
      <c r="Y117" s="53" t="n">
        <f aca="false">SUM(F117,H117+J117+L117+N117+R117+P117+T117+V117+X117)</f>
        <v>0</v>
      </c>
      <c r="Z117" s="39" t="n">
        <v>107</v>
      </c>
    </row>
    <row r="118" s="20" customFormat="true" ht="16.5" hidden="true" customHeight="false" outlineLevel="0" collapsed="false">
      <c r="A118" s="39" t="n">
        <f aca="false">Z118</f>
        <v>108</v>
      </c>
      <c r="B118" s="40"/>
      <c r="C118" s="41"/>
      <c r="D118" s="42"/>
      <c r="E118" s="43"/>
      <c r="F118" s="44"/>
      <c r="G118" s="43"/>
      <c r="H118" s="44"/>
      <c r="I118" s="43"/>
      <c r="J118" s="44"/>
      <c r="K118" s="43"/>
      <c r="L118" s="44"/>
      <c r="M118" s="52"/>
      <c r="N118" s="48"/>
      <c r="O118" s="52"/>
      <c r="P118" s="48"/>
      <c r="Q118" s="52"/>
      <c r="R118" s="48"/>
      <c r="S118" s="52"/>
      <c r="T118" s="48"/>
      <c r="U118" s="52"/>
      <c r="V118" s="48"/>
      <c r="W118" s="52"/>
      <c r="X118" s="48"/>
      <c r="Y118" s="53" t="n">
        <f aca="false">SUM(F118,H118+J118+L118+N118+R118+P118+T118+V118+X118)</f>
        <v>0</v>
      </c>
      <c r="Z118" s="39" t="n">
        <v>108</v>
      </c>
    </row>
    <row r="119" s="20" customFormat="true" ht="16.5" hidden="true" customHeight="false" outlineLevel="0" collapsed="false">
      <c r="A119" s="39" t="n">
        <f aca="false">Z119</f>
        <v>109</v>
      </c>
      <c r="B119" s="40"/>
      <c r="C119" s="41"/>
      <c r="D119" s="42"/>
      <c r="E119" s="43"/>
      <c r="F119" s="44"/>
      <c r="G119" s="43"/>
      <c r="H119" s="44"/>
      <c r="I119" s="43"/>
      <c r="J119" s="44"/>
      <c r="K119" s="43"/>
      <c r="L119" s="44"/>
      <c r="M119" s="52"/>
      <c r="N119" s="48"/>
      <c r="O119" s="52"/>
      <c r="P119" s="48"/>
      <c r="Q119" s="52"/>
      <c r="R119" s="48"/>
      <c r="S119" s="52"/>
      <c r="T119" s="48"/>
      <c r="U119" s="52"/>
      <c r="V119" s="48"/>
      <c r="W119" s="52"/>
      <c r="X119" s="48"/>
      <c r="Y119" s="53" t="n">
        <f aca="false">SUM(F119,H119+J119+L119+N119+R119+P119+T119+V119+X119)</f>
        <v>0</v>
      </c>
      <c r="Z119" s="39" t="n">
        <v>109</v>
      </c>
    </row>
    <row r="120" s="20" customFormat="true" ht="16.5" hidden="true" customHeight="false" outlineLevel="0" collapsed="false">
      <c r="A120" s="39" t="n">
        <f aca="false">Z120</f>
        <v>110</v>
      </c>
      <c r="B120" s="40"/>
      <c r="C120" s="41"/>
      <c r="D120" s="42"/>
      <c r="E120" s="43"/>
      <c r="F120" s="44"/>
      <c r="G120" s="43"/>
      <c r="H120" s="44"/>
      <c r="I120" s="43"/>
      <c r="J120" s="44"/>
      <c r="K120" s="43"/>
      <c r="L120" s="44"/>
      <c r="M120" s="52"/>
      <c r="N120" s="48"/>
      <c r="O120" s="52"/>
      <c r="P120" s="48"/>
      <c r="Q120" s="52"/>
      <c r="R120" s="48"/>
      <c r="S120" s="52"/>
      <c r="T120" s="48"/>
      <c r="U120" s="52"/>
      <c r="V120" s="48"/>
      <c r="W120" s="52"/>
      <c r="X120" s="48"/>
      <c r="Y120" s="53" t="n">
        <f aca="false">SUM(F120,H120+J120+L120+N120+R120+P120+T120+V120+X120)</f>
        <v>0</v>
      </c>
      <c r="Z120" s="39" t="n">
        <v>110</v>
      </c>
    </row>
    <row r="121" s="20" customFormat="true" ht="16.5" hidden="true" customHeight="false" outlineLevel="0" collapsed="false">
      <c r="A121" s="39" t="n">
        <f aca="false">Z121</f>
        <v>111</v>
      </c>
      <c r="B121" s="40"/>
      <c r="C121" s="41"/>
      <c r="D121" s="42"/>
      <c r="E121" s="43"/>
      <c r="F121" s="44"/>
      <c r="G121" s="43"/>
      <c r="H121" s="44"/>
      <c r="I121" s="43"/>
      <c r="J121" s="44"/>
      <c r="K121" s="43"/>
      <c r="L121" s="44"/>
      <c r="M121" s="52"/>
      <c r="N121" s="48"/>
      <c r="O121" s="52"/>
      <c r="P121" s="48"/>
      <c r="Q121" s="52"/>
      <c r="R121" s="48"/>
      <c r="S121" s="52"/>
      <c r="T121" s="48"/>
      <c r="U121" s="52"/>
      <c r="V121" s="48"/>
      <c r="W121" s="52"/>
      <c r="X121" s="48"/>
      <c r="Y121" s="53" t="n">
        <f aca="false">SUM(F121,H121+J121+L121+N121+R121+P121+T121+V121+X121)</f>
        <v>0</v>
      </c>
      <c r="Z121" s="39" t="n">
        <v>111</v>
      </c>
    </row>
    <row r="122" s="20" customFormat="true" ht="16.5" hidden="true" customHeight="false" outlineLevel="0" collapsed="false">
      <c r="A122" s="39" t="n">
        <f aca="false">Z122</f>
        <v>112</v>
      </c>
      <c r="B122" s="40"/>
      <c r="C122" s="41"/>
      <c r="D122" s="42"/>
      <c r="E122" s="43"/>
      <c r="F122" s="44"/>
      <c r="G122" s="43"/>
      <c r="H122" s="44"/>
      <c r="I122" s="43"/>
      <c r="J122" s="44"/>
      <c r="K122" s="43"/>
      <c r="L122" s="44"/>
      <c r="M122" s="52"/>
      <c r="N122" s="48"/>
      <c r="O122" s="52"/>
      <c r="P122" s="48"/>
      <c r="Q122" s="52"/>
      <c r="R122" s="48"/>
      <c r="S122" s="52"/>
      <c r="T122" s="48"/>
      <c r="U122" s="52"/>
      <c r="V122" s="48"/>
      <c r="W122" s="52"/>
      <c r="X122" s="48"/>
      <c r="Y122" s="53" t="n">
        <f aca="false">SUM(F122,H122+J122+L122+N122+R122+P122+T122+V122+X122)</f>
        <v>0</v>
      </c>
      <c r="Z122" s="39" t="n">
        <v>112</v>
      </c>
    </row>
    <row r="123" s="20" customFormat="true" ht="16.5" hidden="true" customHeight="false" outlineLevel="0" collapsed="false">
      <c r="A123" s="39" t="n">
        <f aca="false">Z123</f>
        <v>113</v>
      </c>
      <c r="B123" s="40"/>
      <c r="C123" s="41"/>
      <c r="D123" s="42"/>
      <c r="E123" s="43"/>
      <c r="F123" s="44"/>
      <c r="G123" s="43"/>
      <c r="H123" s="44"/>
      <c r="I123" s="43"/>
      <c r="J123" s="44"/>
      <c r="K123" s="43"/>
      <c r="L123" s="44"/>
      <c r="M123" s="52"/>
      <c r="N123" s="48"/>
      <c r="O123" s="52"/>
      <c r="P123" s="48"/>
      <c r="Q123" s="52"/>
      <c r="R123" s="48"/>
      <c r="S123" s="52"/>
      <c r="T123" s="48"/>
      <c r="U123" s="52"/>
      <c r="V123" s="48"/>
      <c r="W123" s="52"/>
      <c r="X123" s="48"/>
      <c r="Y123" s="53" t="n">
        <f aca="false">SUM(F123,H123+J123+L123+N123+R123+P123+T123+V123+X123)</f>
        <v>0</v>
      </c>
      <c r="Z123" s="39" t="n">
        <v>113</v>
      </c>
    </row>
    <row r="124" s="20" customFormat="true" ht="16.5" hidden="true" customHeight="false" outlineLevel="0" collapsed="false">
      <c r="A124" s="39" t="n">
        <f aca="false">Z124</f>
        <v>114</v>
      </c>
      <c r="B124" s="40"/>
      <c r="C124" s="41"/>
      <c r="D124" s="42"/>
      <c r="E124" s="43"/>
      <c r="F124" s="44"/>
      <c r="G124" s="43"/>
      <c r="H124" s="44"/>
      <c r="I124" s="43"/>
      <c r="J124" s="44"/>
      <c r="K124" s="43"/>
      <c r="L124" s="44"/>
      <c r="M124" s="52"/>
      <c r="N124" s="48"/>
      <c r="O124" s="52"/>
      <c r="P124" s="48"/>
      <c r="Q124" s="52"/>
      <c r="R124" s="48"/>
      <c r="S124" s="52"/>
      <c r="T124" s="48"/>
      <c r="U124" s="52"/>
      <c r="V124" s="48"/>
      <c r="W124" s="52"/>
      <c r="X124" s="48"/>
      <c r="Y124" s="53" t="n">
        <f aca="false">SUM(F124,H124+J124+L124+N124+R124+P124+T124+V124+X124)</f>
        <v>0</v>
      </c>
      <c r="Z124" s="39" t="n">
        <v>114</v>
      </c>
    </row>
    <row r="125" s="20" customFormat="true" ht="16.5" hidden="true" customHeight="false" outlineLevel="0" collapsed="false">
      <c r="A125" s="39" t="n">
        <f aca="false">Z125</f>
        <v>115</v>
      </c>
      <c r="B125" s="40"/>
      <c r="C125" s="41"/>
      <c r="D125" s="42"/>
      <c r="E125" s="43"/>
      <c r="F125" s="44"/>
      <c r="G125" s="43"/>
      <c r="H125" s="44"/>
      <c r="I125" s="43"/>
      <c r="J125" s="44"/>
      <c r="K125" s="43"/>
      <c r="L125" s="44"/>
      <c r="M125" s="52"/>
      <c r="N125" s="48"/>
      <c r="O125" s="52"/>
      <c r="P125" s="48"/>
      <c r="Q125" s="52"/>
      <c r="R125" s="48"/>
      <c r="S125" s="52"/>
      <c r="T125" s="48"/>
      <c r="U125" s="52"/>
      <c r="V125" s="48"/>
      <c r="W125" s="52"/>
      <c r="X125" s="48"/>
      <c r="Y125" s="53" t="n">
        <f aca="false">SUM(F125,H125+J125+L125+N125+R125+P125+T125+V125+X125)</f>
        <v>0</v>
      </c>
      <c r="Z125" s="39" t="n">
        <v>115</v>
      </c>
    </row>
    <row r="126" s="20" customFormat="true" ht="16.5" hidden="true" customHeight="false" outlineLevel="0" collapsed="false">
      <c r="A126" s="39" t="n">
        <f aca="false">Z126</f>
        <v>116</v>
      </c>
      <c r="B126" s="40"/>
      <c r="C126" s="41"/>
      <c r="D126" s="42"/>
      <c r="E126" s="43"/>
      <c r="F126" s="44"/>
      <c r="G126" s="43"/>
      <c r="H126" s="44"/>
      <c r="I126" s="43"/>
      <c r="J126" s="44"/>
      <c r="K126" s="43"/>
      <c r="L126" s="44"/>
      <c r="M126" s="52"/>
      <c r="N126" s="48"/>
      <c r="O126" s="52"/>
      <c r="P126" s="48"/>
      <c r="Q126" s="52"/>
      <c r="R126" s="48"/>
      <c r="S126" s="52"/>
      <c r="T126" s="48"/>
      <c r="U126" s="52"/>
      <c r="V126" s="48"/>
      <c r="W126" s="52"/>
      <c r="X126" s="48"/>
      <c r="Y126" s="53" t="n">
        <f aca="false">SUM(F126,H126+J126+L126+N126+R126+P126+T126+V126+X126)</f>
        <v>0</v>
      </c>
      <c r="Z126" s="39" t="n">
        <v>116</v>
      </c>
    </row>
    <row r="127" s="20" customFormat="true" ht="16.5" hidden="true" customHeight="false" outlineLevel="0" collapsed="false">
      <c r="A127" s="39" t="n">
        <f aca="false">Z127</f>
        <v>117</v>
      </c>
      <c r="B127" s="40"/>
      <c r="C127" s="41"/>
      <c r="D127" s="42"/>
      <c r="E127" s="43"/>
      <c r="F127" s="44"/>
      <c r="G127" s="43"/>
      <c r="H127" s="44"/>
      <c r="I127" s="43"/>
      <c r="J127" s="44"/>
      <c r="K127" s="43"/>
      <c r="L127" s="44"/>
      <c r="M127" s="52"/>
      <c r="N127" s="48"/>
      <c r="O127" s="52"/>
      <c r="P127" s="48"/>
      <c r="Q127" s="52"/>
      <c r="R127" s="48"/>
      <c r="S127" s="52"/>
      <c r="T127" s="48"/>
      <c r="U127" s="52"/>
      <c r="V127" s="48"/>
      <c r="W127" s="52"/>
      <c r="X127" s="48"/>
      <c r="Y127" s="53" t="n">
        <f aca="false">SUM(F127,H127+J127+L127+N127+R127+P127+T127+V127+X127)</f>
        <v>0</v>
      </c>
      <c r="Z127" s="39" t="n">
        <v>117</v>
      </c>
    </row>
    <row r="128" s="20" customFormat="true" ht="16.5" hidden="true" customHeight="false" outlineLevel="0" collapsed="false">
      <c r="A128" s="39" t="n">
        <f aca="false">Z128</f>
        <v>118</v>
      </c>
      <c r="B128" s="40"/>
      <c r="C128" s="41"/>
      <c r="D128" s="42"/>
      <c r="E128" s="43"/>
      <c r="F128" s="44"/>
      <c r="G128" s="43"/>
      <c r="H128" s="44"/>
      <c r="I128" s="43"/>
      <c r="J128" s="44"/>
      <c r="K128" s="43"/>
      <c r="L128" s="44"/>
      <c r="M128" s="52"/>
      <c r="N128" s="48"/>
      <c r="O128" s="52"/>
      <c r="P128" s="48"/>
      <c r="Q128" s="52"/>
      <c r="R128" s="48"/>
      <c r="S128" s="52"/>
      <c r="T128" s="48"/>
      <c r="U128" s="52"/>
      <c r="V128" s="48"/>
      <c r="W128" s="52"/>
      <c r="X128" s="48"/>
      <c r="Y128" s="53" t="n">
        <f aca="false">SUM(F128,H128+J128+L128+N128+R128+P128+T128+V128+X128)</f>
        <v>0</v>
      </c>
      <c r="Z128" s="39" t="n">
        <v>118</v>
      </c>
    </row>
    <row r="129" s="20" customFormat="true" ht="16.5" hidden="true" customHeight="false" outlineLevel="0" collapsed="false">
      <c r="A129" s="39" t="n">
        <f aca="false">Z129</f>
        <v>119</v>
      </c>
      <c r="B129" s="40"/>
      <c r="C129" s="41"/>
      <c r="D129" s="42"/>
      <c r="E129" s="43"/>
      <c r="F129" s="44"/>
      <c r="G129" s="43"/>
      <c r="H129" s="44"/>
      <c r="I129" s="43"/>
      <c r="J129" s="44"/>
      <c r="K129" s="43"/>
      <c r="L129" s="44"/>
      <c r="M129" s="52"/>
      <c r="N129" s="48"/>
      <c r="O129" s="52"/>
      <c r="P129" s="48"/>
      <c r="Q129" s="52"/>
      <c r="R129" s="48"/>
      <c r="S129" s="52"/>
      <c r="T129" s="48"/>
      <c r="U129" s="52"/>
      <c r="V129" s="48"/>
      <c r="W129" s="52"/>
      <c r="X129" s="48"/>
      <c r="Y129" s="53" t="n">
        <f aca="false">SUM(F129,H129+J129+L129+N129+R129+P129+T129+V129+X129)</f>
        <v>0</v>
      </c>
      <c r="Z129" s="39" t="n">
        <v>119</v>
      </c>
    </row>
    <row r="130" s="20" customFormat="true" ht="16.5" hidden="true" customHeight="false" outlineLevel="0" collapsed="false">
      <c r="A130" s="39" t="n">
        <f aca="false">Z130</f>
        <v>120</v>
      </c>
      <c r="B130" s="40"/>
      <c r="C130" s="41"/>
      <c r="D130" s="42"/>
      <c r="E130" s="43"/>
      <c r="F130" s="44"/>
      <c r="G130" s="43"/>
      <c r="H130" s="44"/>
      <c r="I130" s="43"/>
      <c r="J130" s="44"/>
      <c r="K130" s="43"/>
      <c r="L130" s="44"/>
      <c r="M130" s="52"/>
      <c r="N130" s="48"/>
      <c r="O130" s="52"/>
      <c r="P130" s="48"/>
      <c r="Q130" s="52"/>
      <c r="R130" s="48"/>
      <c r="S130" s="52"/>
      <c r="T130" s="48"/>
      <c r="U130" s="52"/>
      <c r="V130" s="48"/>
      <c r="W130" s="52"/>
      <c r="X130" s="48"/>
      <c r="Y130" s="53" t="n">
        <f aca="false">SUM(F130,H130+J130+L130+N130+R130+P130+T130+V130+X130)</f>
        <v>0</v>
      </c>
      <c r="Z130" s="39" t="n">
        <v>120</v>
      </c>
    </row>
    <row r="131" s="20" customFormat="true" ht="16.5" hidden="true" customHeight="false" outlineLevel="0" collapsed="false">
      <c r="A131" s="39" t="n">
        <f aca="false">Z131</f>
        <v>121</v>
      </c>
      <c r="B131" s="40"/>
      <c r="C131" s="41"/>
      <c r="D131" s="42"/>
      <c r="E131" s="43"/>
      <c r="F131" s="44"/>
      <c r="G131" s="43"/>
      <c r="H131" s="44"/>
      <c r="I131" s="43"/>
      <c r="J131" s="44"/>
      <c r="K131" s="43"/>
      <c r="L131" s="44"/>
      <c r="M131" s="52"/>
      <c r="N131" s="48"/>
      <c r="O131" s="52"/>
      <c r="P131" s="48"/>
      <c r="Q131" s="52"/>
      <c r="R131" s="48"/>
      <c r="S131" s="52"/>
      <c r="T131" s="48"/>
      <c r="U131" s="52"/>
      <c r="V131" s="48"/>
      <c r="W131" s="52"/>
      <c r="X131" s="48"/>
      <c r="Y131" s="53" t="n">
        <f aca="false">SUM(F131,H131+J131+L131+N131+R131+P131+T131+V131+X131)</f>
        <v>0</v>
      </c>
      <c r="Z131" s="39" t="n">
        <v>121</v>
      </c>
    </row>
    <row r="132" s="20" customFormat="true" ht="16.5" hidden="true" customHeight="false" outlineLevel="0" collapsed="false">
      <c r="A132" s="39" t="n">
        <f aca="false">Z132</f>
        <v>122</v>
      </c>
      <c r="B132" s="40"/>
      <c r="C132" s="41"/>
      <c r="D132" s="42"/>
      <c r="E132" s="43"/>
      <c r="F132" s="44"/>
      <c r="G132" s="43"/>
      <c r="H132" s="44"/>
      <c r="I132" s="43"/>
      <c r="J132" s="44"/>
      <c r="K132" s="43"/>
      <c r="L132" s="44"/>
      <c r="M132" s="52"/>
      <c r="N132" s="48"/>
      <c r="O132" s="52"/>
      <c r="P132" s="48"/>
      <c r="Q132" s="52"/>
      <c r="R132" s="48"/>
      <c r="S132" s="52"/>
      <c r="T132" s="48"/>
      <c r="U132" s="52"/>
      <c r="V132" s="48"/>
      <c r="W132" s="52"/>
      <c r="X132" s="48"/>
      <c r="Y132" s="53" t="n">
        <f aca="false">SUM(F132,H132+J132+L132+N132+R132+P132+T132+V132+X132)</f>
        <v>0</v>
      </c>
      <c r="Z132" s="39" t="n">
        <v>122</v>
      </c>
    </row>
    <row r="133" s="20" customFormat="true" ht="16.5" hidden="true" customHeight="false" outlineLevel="0" collapsed="false">
      <c r="A133" s="39" t="n">
        <f aca="false">Z133</f>
        <v>123</v>
      </c>
      <c r="B133" s="40"/>
      <c r="C133" s="41"/>
      <c r="D133" s="42"/>
      <c r="E133" s="43"/>
      <c r="F133" s="44"/>
      <c r="G133" s="43"/>
      <c r="H133" s="44"/>
      <c r="I133" s="43"/>
      <c r="J133" s="44"/>
      <c r="K133" s="43"/>
      <c r="L133" s="44"/>
      <c r="M133" s="52"/>
      <c r="N133" s="48"/>
      <c r="O133" s="52"/>
      <c r="P133" s="48"/>
      <c r="Q133" s="52"/>
      <c r="R133" s="48"/>
      <c r="S133" s="52"/>
      <c r="T133" s="48"/>
      <c r="U133" s="52"/>
      <c r="V133" s="48"/>
      <c r="W133" s="52"/>
      <c r="X133" s="48"/>
      <c r="Y133" s="53" t="n">
        <f aca="false">SUM(F133,H133+J133+L133+N133+R133+P133+T133+V133+X133)</f>
        <v>0</v>
      </c>
      <c r="Z133" s="39" t="n">
        <v>123</v>
      </c>
    </row>
    <row r="134" s="20" customFormat="true" ht="16.5" hidden="true" customHeight="false" outlineLevel="0" collapsed="false">
      <c r="A134" s="39" t="n">
        <f aca="false">Z134</f>
        <v>124</v>
      </c>
      <c r="B134" s="40"/>
      <c r="C134" s="41"/>
      <c r="D134" s="42"/>
      <c r="E134" s="43"/>
      <c r="F134" s="44"/>
      <c r="G134" s="43"/>
      <c r="H134" s="44"/>
      <c r="I134" s="43"/>
      <c r="J134" s="44"/>
      <c r="K134" s="43"/>
      <c r="L134" s="44"/>
      <c r="M134" s="52"/>
      <c r="N134" s="48"/>
      <c r="O134" s="52"/>
      <c r="P134" s="48"/>
      <c r="Q134" s="52"/>
      <c r="R134" s="48"/>
      <c r="S134" s="52"/>
      <c r="T134" s="48"/>
      <c r="U134" s="52"/>
      <c r="V134" s="48"/>
      <c r="W134" s="52"/>
      <c r="X134" s="48"/>
      <c r="Y134" s="53" t="n">
        <f aca="false">SUM(F134,H134+J134+L134+N134+R134+P134+T134+V134+X134)</f>
        <v>0</v>
      </c>
      <c r="Z134" s="39" t="n">
        <v>124</v>
      </c>
    </row>
    <row r="135" s="20" customFormat="true" ht="16.5" hidden="true" customHeight="false" outlineLevel="0" collapsed="false">
      <c r="A135" s="39" t="n">
        <f aca="false">Z135</f>
        <v>125</v>
      </c>
      <c r="B135" s="40"/>
      <c r="C135" s="41"/>
      <c r="D135" s="42"/>
      <c r="E135" s="43"/>
      <c r="F135" s="44"/>
      <c r="G135" s="43"/>
      <c r="H135" s="44"/>
      <c r="I135" s="43"/>
      <c r="J135" s="44"/>
      <c r="K135" s="43"/>
      <c r="L135" s="44"/>
      <c r="M135" s="52"/>
      <c r="N135" s="48"/>
      <c r="O135" s="52"/>
      <c r="P135" s="48"/>
      <c r="Q135" s="52"/>
      <c r="R135" s="48"/>
      <c r="S135" s="52"/>
      <c r="T135" s="48"/>
      <c r="U135" s="52"/>
      <c r="V135" s="48"/>
      <c r="W135" s="52"/>
      <c r="X135" s="48"/>
      <c r="Y135" s="53" t="n">
        <f aca="false">SUM(F135,H135+J135+L135+N135+R135+P135+T135+V135+X135)</f>
        <v>0</v>
      </c>
      <c r="Z135" s="39" t="n">
        <v>125</v>
      </c>
    </row>
    <row r="136" s="20" customFormat="true" ht="16.5" hidden="true" customHeight="false" outlineLevel="0" collapsed="false">
      <c r="A136" s="39" t="n">
        <f aca="false">Z136</f>
        <v>126</v>
      </c>
      <c r="B136" s="40"/>
      <c r="C136" s="41"/>
      <c r="D136" s="42"/>
      <c r="E136" s="43"/>
      <c r="F136" s="44"/>
      <c r="G136" s="43"/>
      <c r="H136" s="44"/>
      <c r="I136" s="43"/>
      <c r="J136" s="44"/>
      <c r="K136" s="43"/>
      <c r="L136" s="44"/>
      <c r="M136" s="52"/>
      <c r="N136" s="48"/>
      <c r="O136" s="52"/>
      <c r="P136" s="48"/>
      <c r="Q136" s="52"/>
      <c r="R136" s="48"/>
      <c r="S136" s="52"/>
      <c r="T136" s="48"/>
      <c r="U136" s="52"/>
      <c r="V136" s="48"/>
      <c r="W136" s="52"/>
      <c r="X136" s="48"/>
      <c r="Y136" s="53" t="n">
        <f aca="false">SUM(F136,H136+J136+L136+N136+R136+P136+T136+V136+X136)</f>
        <v>0</v>
      </c>
      <c r="Z136" s="39" t="n">
        <v>126</v>
      </c>
    </row>
    <row r="137" s="20" customFormat="true" ht="16.5" hidden="true" customHeight="false" outlineLevel="0" collapsed="false">
      <c r="A137" s="39" t="n">
        <f aca="false">Z137</f>
        <v>127</v>
      </c>
      <c r="B137" s="40"/>
      <c r="C137" s="41"/>
      <c r="D137" s="42"/>
      <c r="E137" s="43"/>
      <c r="F137" s="44"/>
      <c r="G137" s="43"/>
      <c r="H137" s="44"/>
      <c r="I137" s="43"/>
      <c r="J137" s="44"/>
      <c r="K137" s="43"/>
      <c r="L137" s="44"/>
      <c r="M137" s="52"/>
      <c r="N137" s="48"/>
      <c r="O137" s="52"/>
      <c r="P137" s="48"/>
      <c r="Q137" s="52"/>
      <c r="R137" s="48"/>
      <c r="S137" s="52"/>
      <c r="T137" s="48"/>
      <c r="U137" s="52"/>
      <c r="V137" s="48"/>
      <c r="W137" s="52"/>
      <c r="X137" s="48"/>
      <c r="Y137" s="53" t="n">
        <f aca="false">SUM(F137,H137+J137+L137+N137+R137+P137+T137+V137+X137)</f>
        <v>0</v>
      </c>
      <c r="Z137" s="39" t="n">
        <v>127</v>
      </c>
    </row>
    <row r="138" s="20" customFormat="true" ht="16.5" hidden="true" customHeight="false" outlineLevel="0" collapsed="false">
      <c r="A138" s="39" t="n">
        <f aca="false">Z138</f>
        <v>128</v>
      </c>
      <c r="B138" s="40"/>
      <c r="C138" s="41"/>
      <c r="D138" s="42"/>
      <c r="E138" s="43"/>
      <c r="F138" s="44"/>
      <c r="G138" s="43"/>
      <c r="H138" s="44"/>
      <c r="I138" s="43"/>
      <c r="J138" s="44"/>
      <c r="K138" s="43"/>
      <c r="L138" s="44"/>
      <c r="M138" s="52"/>
      <c r="N138" s="48"/>
      <c r="O138" s="52"/>
      <c r="P138" s="48"/>
      <c r="Q138" s="52"/>
      <c r="R138" s="48"/>
      <c r="S138" s="52"/>
      <c r="T138" s="48"/>
      <c r="U138" s="52"/>
      <c r="V138" s="48"/>
      <c r="W138" s="52"/>
      <c r="X138" s="48"/>
      <c r="Y138" s="53" t="n">
        <f aca="false">SUM(F138,H138+J138+L138+N138+R138+P138+T138+V138+X138)</f>
        <v>0</v>
      </c>
      <c r="Z138" s="39" t="n">
        <v>128</v>
      </c>
    </row>
    <row r="139" s="20" customFormat="true" ht="16.5" hidden="true" customHeight="false" outlineLevel="0" collapsed="false">
      <c r="E139" s="56" t="n">
        <f aca="false">SUM(E11:E138)</f>
        <v>4171</v>
      </c>
      <c r="F139" s="57" t="n">
        <f aca="false">SUM(F11:F138)</f>
        <v>379.51</v>
      </c>
      <c r="G139" s="56" t="n">
        <f aca="false">SUM(G11:G138)</f>
        <v>7011</v>
      </c>
      <c r="H139" s="57" t="n">
        <f aca="false">SUM(H11:H138)</f>
        <v>544.75</v>
      </c>
      <c r="I139" s="56" t="n">
        <f aca="false">SUM(I11:I138)</f>
        <v>8320</v>
      </c>
      <c r="J139" s="57" t="n">
        <f aca="false">SUM(J11:J138)</f>
        <v>580.5</v>
      </c>
      <c r="K139" s="56" t="n">
        <f aca="false">SUM(K11:K138)</f>
        <v>4248</v>
      </c>
      <c r="L139" s="57" t="n">
        <f aca="false">SUM(L11:L138)</f>
        <v>387.51</v>
      </c>
      <c r="M139" s="56" t="n">
        <f aca="false">SUM(M11:M138)</f>
        <v>5387</v>
      </c>
      <c r="N139" s="57" t="n">
        <f aca="false">SUM(N11:N138)</f>
        <v>384</v>
      </c>
      <c r="O139" s="56" t="n">
        <f aca="false">SUM(O11:O138)</f>
        <v>3881</v>
      </c>
      <c r="P139" s="57" t="n">
        <f aca="false">SUM(P11:P138)</f>
        <v>385.5</v>
      </c>
      <c r="Q139" s="56" t="n">
        <f aca="false">SUM(Q11:Q138)</f>
        <v>4074</v>
      </c>
      <c r="R139" s="57" t="n">
        <f aca="false">SUM(R11:R138)</f>
        <v>386.5</v>
      </c>
      <c r="S139" s="56" t="n">
        <f aca="false">SUM(S11:S138)</f>
        <v>3045</v>
      </c>
      <c r="T139" s="57" t="n">
        <f aca="false">SUM(T11:T138)</f>
        <v>379</v>
      </c>
      <c r="U139" s="56" t="n">
        <f aca="false">SUM(U11:U138)</f>
        <v>4088</v>
      </c>
      <c r="V139" s="57" t="n">
        <f aca="false">SUM(V11:V138)</f>
        <v>350</v>
      </c>
      <c r="W139" s="56" t="n">
        <f aca="false">SUM(W11:W138)</f>
        <v>5688</v>
      </c>
      <c r="X139" s="57" t="n">
        <f aca="false">SUM(X11:X138)</f>
        <v>565</v>
      </c>
      <c r="Z139" s="39" t="n">
        <v>129</v>
      </c>
    </row>
    <row r="140" s="20" customFormat="true" ht="17.25" hidden="false" customHeight="false" outlineLevel="0" collapsed="false">
      <c r="U140" s="71"/>
    </row>
    <row r="141" s="20" customFormat="true" ht="23.25" hidden="false" customHeight="false" outlineLevel="0" collapsed="false">
      <c r="A141" s="21" t="s">
        <v>60</v>
      </c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AC141" s="58"/>
      <c r="AD141" s="58"/>
      <c r="AE141" s="58"/>
      <c r="AF141" s="58"/>
      <c r="AG141" s="58"/>
    </row>
    <row r="142" s="20" customFormat="true" ht="24" hidden="false" customHeight="false" outlineLevel="0" collapsed="false">
      <c r="A142" s="22" t="s">
        <v>61</v>
      </c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</row>
    <row r="143" s="20" customFormat="true" ht="17.25" hidden="false" customHeight="false" outlineLevel="0" collapsed="false">
      <c r="U143" s="71"/>
    </row>
    <row r="144" s="20" customFormat="true" ht="20.25" hidden="false" customHeight="false" outlineLevel="0" collapsed="false">
      <c r="A144" s="23" t="s">
        <v>62</v>
      </c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</row>
    <row r="145" s="20" customFormat="true" ht="17.25" hidden="false" customHeight="false" outlineLevel="0" collapsed="false">
      <c r="U145" s="71"/>
    </row>
    <row r="146" s="20" customFormat="true" ht="20.25" hidden="false" customHeight="false" outlineLevel="0" collapsed="false">
      <c r="A146" s="24" t="s">
        <v>234</v>
      </c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</row>
    <row r="147" s="20" customFormat="true" ht="17.25" hidden="false" customHeight="false" outlineLevel="0" collapsed="false">
      <c r="E147" s="25" t="n">
        <f aca="false">E7</f>
        <v>40921</v>
      </c>
      <c r="F147" s="25"/>
      <c r="G147" s="25" t="str">
        <f aca="false">G7</f>
        <v>26 y 27/01/2012</v>
      </c>
      <c r="H147" s="25"/>
      <c r="I147" s="25" t="str">
        <f aca="false">I7</f>
        <v>9 Y 10 /02/2012</v>
      </c>
      <c r="J147" s="25"/>
      <c r="K147" s="25" t="n">
        <f aca="false">K7</f>
        <v>40955</v>
      </c>
      <c r="L147" s="25"/>
      <c r="M147" s="25" t="n">
        <f aca="false">M7</f>
        <v>41014</v>
      </c>
      <c r="N147" s="25"/>
      <c r="O147" s="25" t="n">
        <f aca="false">O7</f>
        <v>41042</v>
      </c>
      <c r="P147" s="25"/>
      <c r="Q147" s="25" t="n">
        <f aca="false">Q7</f>
        <v>41063</v>
      </c>
      <c r="R147" s="25"/>
      <c r="S147" s="25" t="n">
        <f aca="false">S7</f>
        <v>41154</v>
      </c>
      <c r="T147" s="25"/>
      <c r="U147" s="25" t="n">
        <f aca="false">U7</f>
        <v>41182</v>
      </c>
      <c r="V147" s="25"/>
      <c r="W147" s="25" t="str">
        <f aca="false">W7</f>
        <v>25 y 26/11/2012</v>
      </c>
      <c r="X147" s="25"/>
    </row>
    <row r="148" s="20" customFormat="true" ht="17.25" hidden="false" customHeight="false" outlineLevel="0" collapsed="false">
      <c r="A148" s="26" t="s">
        <v>67</v>
      </c>
      <c r="B148" s="26" t="s">
        <v>68</v>
      </c>
      <c r="C148" s="26" t="s">
        <v>0</v>
      </c>
      <c r="D148" s="27" t="s">
        <v>69</v>
      </c>
      <c r="E148" s="29" t="str">
        <f aca="false">E8</f>
        <v>Necochea Golf Club</v>
      </c>
      <c r="F148" s="29"/>
      <c r="G148" s="29" t="str">
        <f aca="false">G8</f>
        <v>El Valle de Tandil Golf Club</v>
      </c>
      <c r="H148" s="29"/>
      <c r="I148" s="29" t="str">
        <f aca="false">I8</f>
        <v>Sierra de los Padres G.C.</v>
      </c>
      <c r="J148" s="29"/>
      <c r="K148" s="29" t="str">
        <f aca="false">K8</f>
        <v>Club Mar del Plata S.A.</v>
      </c>
      <c r="L148" s="29"/>
      <c r="M148" s="29" t="str">
        <f aca="false">M8</f>
        <v>Tandil Golf Club</v>
      </c>
      <c r="N148" s="29"/>
      <c r="O148" s="29" t="str">
        <f aca="false">O8</f>
        <v>Villa Gesell Golf Club</v>
      </c>
      <c r="P148" s="29"/>
      <c r="Q148" s="29" t="str">
        <f aca="false">Q8</f>
        <v>Cariló Golf Club</v>
      </c>
      <c r="R148" s="29"/>
      <c r="S148" s="29" t="str">
        <f aca="false">S8</f>
        <v>Costa Esmeralda Golf Club</v>
      </c>
      <c r="T148" s="29"/>
      <c r="U148" s="29" t="str">
        <f aca="false">U8</f>
        <v>Cardón Miramar Links</v>
      </c>
      <c r="V148" s="29"/>
      <c r="W148" s="29" t="str">
        <f aca="false">W8</f>
        <v>Mar del Plata G.C. Cancha Nueva</v>
      </c>
      <c r="X148" s="29"/>
    </row>
    <row r="149" s="20" customFormat="true" ht="17.25" hidden="false" customHeight="true" outlineLevel="0" collapsed="false">
      <c r="A149" s="26"/>
      <c r="B149" s="26"/>
      <c r="C149" s="26"/>
      <c r="D149" s="31" t="s">
        <v>80</v>
      </c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Z149" s="26" t="s">
        <v>67</v>
      </c>
    </row>
    <row r="150" s="20" customFormat="true" ht="17.25" hidden="false" customHeight="false" outlineLevel="0" collapsed="false">
      <c r="A150" s="64"/>
      <c r="B150" s="64"/>
      <c r="C150" s="33"/>
      <c r="D150" s="34"/>
      <c r="E150" s="72" t="s">
        <v>81</v>
      </c>
      <c r="F150" s="73" t="s">
        <v>82</v>
      </c>
      <c r="G150" s="72" t="s">
        <v>81</v>
      </c>
      <c r="H150" s="73" t="s">
        <v>82</v>
      </c>
      <c r="I150" s="72" t="s">
        <v>81</v>
      </c>
      <c r="J150" s="73" t="s">
        <v>82</v>
      </c>
      <c r="K150" s="72" t="s">
        <v>81</v>
      </c>
      <c r="L150" s="73" t="s">
        <v>82</v>
      </c>
      <c r="M150" s="72" t="s">
        <v>81</v>
      </c>
      <c r="N150" s="73" t="s">
        <v>82</v>
      </c>
      <c r="O150" s="74" t="s">
        <v>81</v>
      </c>
      <c r="P150" s="69" t="s">
        <v>82</v>
      </c>
      <c r="Q150" s="72" t="s">
        <v>81</v>
      </c>
      <c r="R150" s="73" t="s">
        <v>82</v>
      </c>
      <c r="S150" s="72" t="s">
        <v>81</v>
      </c>
      <c r="T150" s="73" t="s">
        <v>82</v>
      </c>
      <c r="U150" s="35" t="s">
        <v>81</v>
      </c>
      <c r="V150" s="36" t="s">
        <v>82</v>
      </c>
      <c r="W150" s="72" t="s">
        <v>81</v>
      </c>
      <c r="X150" s="73" t="s">
        <v>82</v>
      </c>
      <c r="Y150" s="65" t="s">
        <v>83</v>
      </c>
      <c r="Z150" s="26"/>
      <c r="AE150" s="38" t="n">
        <v>0.1</v>
      </c>
      <c r="AG150" s="38" t="n">
        <v>0.2</v>
      </c>
      <c r="AI150" s="38" t="n">
        <v>0.5</v>
      </c>
    </row>
    <row r="151" s="20" customFormat="true" ht="16.5" hidden="false" customHeight="false" outlineLevel="0" collapsed="false">
      <c r="A151" s="39" t="n">
        <f aca="false">Z151</f>
        <v>1</v>
      </c>
      <c r="B151" s="40" t="s">
        <v>195</v>
      </c>
      <c r="C151" s="41" t="s">
        <v>53</v>
      </c>
      <c r="D151" s="42" t="n">
        <v>36064</v>
      </c>
      <c r="E151" s="43" t="n">
        <v>93</v>
      </c>
      <c r="F151" s="50"/>
      <c r="G151" s="43" t="n">
        <v>170</v>
      </c>
      <c r="H151" s="44" t="n">
        <v>12</v>
      </c>
      <c r="I151" s="43" t="n">
        <v>160</v>
      </c>
      <c r="J151" s="44" t="n">
        <v>75</v>
      </c>
      <c r="K151" s="43" t="n">
        <v>85</v>
      </c>
      <c r="L151" s="44" t="n">
        <v>35</v>
      </c>
      <c r="M151" s="52" t="n">
        <v>72</v>
      </c>
      <c r="N151" s="48" t="n">
        <v>35</v>
      </c>
      <c r="O151" s="52" t="n">
        <v>89</v>
      </c>
      <c r="P151" s="50"/>
      <c r="Q151" s="52" t="n">
        <v>86</v>
      </c>
      <c r="R151" s="48" t="n">
        <v>9</v>
      </c>
      <c r="S151" s="52" t="n">
        <v>89</v>
      </c>
      <c r="T151" s="48" t="n">
        <v>50</v>
      </c>
      <c r="U151" s="52" t="n">
        <v>82</v>
      </c>
      <c r="V151" s="48" t="n">
        <v>17.5</v>
      </c>
      <c r="W151" s="52" t="n">
        <v>164</v>
      </c>
      <c r="X151" s="49" t="n">
        <v>30</v>
      </c>
      <c r="Y151" s="53" t="n">
        <f aca="false">SUM(F151,H151+J151+L151+N151+R151+P151+T151+V151+X151)</f>
        <v>263.5</v>
      </c>
      <c r="Z151" s="39" t="n">
        <v>1</v>
      </c>
      <c r="AC151" s="48" t="n">
        <v>50</v>
      </c>
      <c r="AE151" s="49" t="n">
        <v>55</v>
      </c>
      <c r="AG151" s="49" t="n">
        <v>60</v>
      </c>
      <c r="AI151" s="49" t="n">
        <v>75</v>
      </c>
    </row>
    <row r="152" s="20" customFormat="true" ht="16.5" hidden="false" customHeight="false" outlineLevel="0" collapsed="false">
      <c r="A152" s="39" t="n">
        <f aca="false">Z152</f>
        <v>2</v>
      </c>
      <c r="B152" s="40" t="s">
        <v>194</v>
      </c>
      <c r="C152" s="41" t="s">
        <v>44</v>
      </c>
      <c r="D152" s="42" t="n">
        <v>35891</v>
      </c>
      <c r="E152" s="43"/>
      <c r="F152" s="44"/>
      <c r="G152" s="43" t="n">
        <v>155</v>
      </c>
      <c r="H152" s="44" t="n">
        <v>37.5</v>
      </c>
      <c r="I152" s="43"/>
      <c r="J152" s="44"/>
      <c r="K152" s="43"/>
      <c r="L152" s="44"/>
      <c r="M152" s="52" t="n">
        <v>76</v>
      </c>
      <c r="N152" s="50"/>
      <c r="O152" s="52" t="n">
        <v>75</v>
      </c>
      <c r="P152" s="48" t="n">
        <v>42.5</v>
      </c>
      <c r="Q152" s="52" t="n">
        <v>76</v>
      </c>
      <c r="R152" s="48" t="n">
        <v>42.5</v>
      </c>
      <c r="S152" s="52" t="n">
        <v>92</v>
      </c>
      <c r="T152" s="48" t="n">
        <v>26.67</v>
      </c>
      <c r="U152" s="52" t="n">
        <v>79</v>
      </c>
      <c r="V152" s="48" t="n">
        <v>30</v>
      </c>
      <c r="W152" s="52" t="n">
        <v>150</v>
      </c>
      <c r="X152" s="49" t="n">
        <v>75</v>
      </c>
      <c r="Y152" s="53" t="n">
        <f aca="false">SUM(F152,H152+J152+L152+N152+R152+P152+T152+V152+X152)</f>
        <v>254.17</v>
      </c>
      <c r="Z152" s="39" t="n">
        <v>2</v>
      </c>
      <c r="AC152" s="48" t="n">
        <v>35</v>
      </c>
      <c r="AE152" s="49" t="n">
        <v>38.5</v>
      </c>
      <c r="AG152" s="49" t="n">
        <v>42</v>
      </c>
      <c r="AI152" s="49" t="n">
        <v>52.5</v>
      </c>
    </row>
    <row r="153" s="20" customFormat="true" ht="16.5" hidden="false" customHeight="false" outlineLevel="0" collapsed="false">
      <c r="A153" s="39" t="n">
        <f aca="false">Z153</f>
        <v>3</v>
      </c>
      <c r="B153" s="40" t="s">
        <v>193</v>
      </c>
      <c r="C153" s="41" t="s">
        <v>27</v>
      </c>
      <c r="D153" s="42" t="n">
        <v>35668</v>
      </c>
      <c r="E153" s="43" t="n">
        <v>79</v>
      </c>
      <c r="F153" s="44" t="n">
        <v>20</v>
      </c>
      <c r="G153" s="43" t="n">
        <v>158</v>
      </c>
      <c r="H153" s="44" t="n">
        <v>30</v>
      </c>
      <c r="I153" s="43" t="n">
        <v>162</v>
      </c>
      <c r="J153" s="44" t="n">
        <v>52.5</v>
      </c>
      <c r="K153" s="43"/>
      <c r="L153" s="44"/>
      <c r="M153" s="52" t="n">
        <v>75</v>
      </c>
      <c r="N153" s="48" t="n">
        <v>20</v>
      </c>
      <c r="O153" s="52" t="n">
        <v>84</v>
      </c>
      <c r="P153" s="48" t="n">
        <v>17.5</v>
      </c>
      <c r="Q153" s="52" t="n">
        <v>85</v>
      </c>
      <c r="R153" s="50"/>
      <c r="S153" s="52" t="n">
        <v>95</v>
      </c>
      <c r="T153" s="48" t="n">
        <v>15</v>
      </c>
      <c r="U153" s="52" t="n">
        <v>79</v>
      </c>
      <c r="V153" s="48" t="n">
        <v>30</v>
      </c>
      <c r="W153" s="52" t="n">
        <v>163</v>
      </c>
      <c r="X153" s="49" t="n">
        <v>37.5</v>
      </c>
      <c r="Y153" s="53" t="n">
        <f aca="false">SUM(F153,H153+J153+L153+N153+R153+P153+T153+V153+X153)</f>
        <v>222.5</v>
      </c>
      <c r="Z153" s="39" t="n">
        <v>3</v>
      </c>
      <c r="AC153" s="48" t="n">
        <v>25</v>
      </c>
      <c r="AE153" s="49" t="n">
        <v>27.5</v>
      </c>
      <c r="AG153" s="49" t="n">
        <v>30</v>
      </c>
      <c r="AI153" s="49" t="n">
        <v>37.5</v>
      </c>
    </row>
    <row r="154" s="20" customFormat="true" ht="16.5" hidden="false" customHeight="false" outlineLevel="0" collapsed="false">
      <c r="A154" s="39" t="n">
        <f aca="false">Z154</f>
        <v>4</v>
      </c>
      <c r="B154" s="40" t="s">
        <v>145</v>
      </c>
      <c r="C154" s="41" t="s">
        <v>50</v>
      </c>
      <c r="D154" s="42" t="n">
        <v>34808</v>
      </c>
      <c r="E154" s="43" t="n">
        <v>77</v>
      </c>
      <c r="F154" s="44" t="n">
        <v>25</v>
      </c>
      <c r="G154" s="43" t="n">
        <v>150</v>
      </c>
      <c r="H154" s="44" t="n">
        <v>75</v>
      </c>
      <c r="I154" s="43"/>
      <c r="J154" s="44"/>
      <c r="K154" s="43"/>
      <c r="L154" s="44"/>
      <c r="M154" s="52" t="n">
        <v>73</v>
      </c>
      <c r="N154" s="48" t="n">
        <v>25</v>
      </c>
      <c r="O154" s="52" t="n">
        <v>75</v>
      </c>
      <c r="P154" s="48" t="n">
        <v>42.5</v>
      </c>
      <c r="Q154" s="52" t="n">
        <v>76</v>
      </c>
      <c r="R154" s="48" t="n">
        <v>42.5</v>
      </c>
      <c r="S154" s="52"/>
      <c r="T154" s="48"/>
      <c r="U154" s="52"/>
      <c r="V154" s="48"/>
      <c r="W154" s="52"/>
      <c r="X154" s="49"/>
      <c r="Y154" s="53" t="n">
        <f aca="false">SUM(F154,H154+J154+L154+N154+R154+P154+T154+V154+X154)</f>
        <v>210</v>
      </c>
      <c r="Z154" s="39" t="n">
        <v>4</v>
      </c>
      <c r="AC154" s="48" t="n">
        <v>20</v>
      </c>
      <c r="AE154" s="49" t="n">
        <v>22</v>
      </c>
      <c r="AG154" s="49" t="n">
        <v>24</v>
      </c>
      <c r="AI154" s="49" t="n">
        <v>30</v>
      </c>
    </row>
    <row r="155" s="20" customFormat="true" ht="16.5" hidden="false" customHeight="false" outlineLevel="0" collapsed="false">
      <c r="A155" s="39" t="n">
        <f aca="false">Z155</f>
        <v>5</v>
      </c>
      <c r="B155" s="40" t="s">
        <v>148</v>
      </c>
      <c r="C155" s="41" t="s">
        <v>44</v>
      </c>
      <c r="D155" s="42" t="n">
        <v>35298</v>
      </c>
      <c r="E155" s="43" t="n">
        <v>74</v>
      </c>
      <c r="F155" s="44" t="n">
        <v>35</v>
      </c>
      <c r="G155" s="43" t="n">
        <v>151</v>
      </c>
      <c r="H155" s="44" t="n">
        <v>52.5</v>
      </c>
      <c r="I155" s="43"/>
      <c r="J155" s="44"/>
      <c r="K155" s="43"/>
      <c r="L155" s="44"/>
      <c r="M155" s="52" t="n">
        <v>70</v>
      </c>
      <c r="N155" s="48" t="n">
        <v>50</v>
      </c>
      <c r="O155" s="52"/>
      <c r="P155" s="48"/>
      <c r="Q155" s="52" t="n">
        <v>79</v>
      </c>
      <c r="R155" s="48" t="n">
        <v>25</v>
      </c>
      <c r="S155" s="52"/>
      <c r="T155" s="48"/>
      <c r="U155" s="52"/>
      <c r="V155" s="48"/>
      <c r="W155" s="52"/>
      <c r="X155" s="49"/>
      <c r="Y155" s="53" t="n">
        <f aca="false">SUM(F155,H155+J155+L155+N155+R155+P155+T155+V155+X155)</f>
        <v>162.5</v>
      </c>
      <c r="Z155" s="39" t="n">
        <v>5</v>
      </c>
      <c r="AC155" s="48" t="n">
        <v>15</v>
      </c>
      <c r="AE155" s="49" t="n">
        <v>16.5</v>
      </c>
      <c r="AG155" s="49" t="n">
        <v>18</v>
      </c>
      <c r="AI155" s="49" t="n">
        <v>22.5</v>
      </c>
    </row>
    <row r="156" s="20" customFormat="true" ht="16.5" hidden="false" customHeight="false" outlineLevel="0" collapsed="false">
      <c r="A156" s="39" t="n">
        <f aca="false">Z156</f>
        <v>6</v>
      </c>
      <c r="B156" s="40" t="s">
        <v>147</v>
      </c>
      <c r="C156" s="41" t="s">
        <v>44</v>
      </c>
      <c r="D156" s="42" t="n">
        <v>34759</v>
      </c>
      <c r="E156" s="43" t="n">
        <v>66</v>
      </c>
      <c r="F156" s="44" t="n">
        <v>50</v>
      </c>
      <c r="G156" s="43"/>
      <c r="H156" s="44"/>
      <c r="I156" s="43"/>
      <c r="J156" s="44"/>
      <c r="K156" s="43"/>
      <c r="L156" s="44"/>
      <c r="M156" s="52"/>
      <c r="N156" s="48"/>
      <c r="O156" s="52" t="n">
        <v>79</v>
      </c>
      <c r="P156" s="48" t="n">
        <v>25</v>
      </c>
      <c r="Q156" s="52"/>
      <c r="R156" s="48"/>
      <c r="S156" s="52" t="n">
        <v>92</v>
      </c>
      <c r="T156" s="48" t="n">
        <v>26.67</v>
      </c>
      <c r="U156" s="52" t="n">
        <v>77</v>
      </c>
      <c r="V156" s="48" t="n">
        <v>50</v>
      </c>
      <c r="W156" s="52"/>
      <c r="X156" s="49"/>
      <c r="Y156" s="53" t="n">
        <f aca="false">SUM(F156,H156+J156+L156+N156+R156+P156+T156+V156+X156)</f>
        <v>151.67</v>
      </c>
      <c r="Z156" s="39" t="n">
        <v>6</v>
      </c>
      <c r="AC156" s="48" t="n">
        <v>10</v>
      </c>
      <c r="AE156" s="49" t="n">
        <v>11</v>
      </c>
      <c r="AG156" s="49" t="n">
        <v>12</v>
      </c>
      <c r="AI156" s="49" t="n">
        <v>15</v>
      </c>
    </row>
    <row r="157" s="20" customFormat="true" ht="16.5" hidden="false" customHeight="false" outlineLevel="0" collapsed="false">
      <c r="A157" s="39" t="n">
        <f aca="false">Z157</f>
        <v>7</v>
      </c>
      <c r="B157" s="40" t="s">
        <v>144</v>
      </c>
      <c r="C157" s="41" t="s">
        <v>44</v>
      </c>
      <c r="D157" s="42" t="n">
        <v>35003</v>
      </c>
      <c r="E157" s="43" t="n">
        <v>85</v>
      </c>
      <c r="F157" s="50"/>
      <c r="G157" s="43" t="n">
        <v>169</v>
      </c>
      <c r="H157" s="44" t="n">
        <v>15</v>
      </c>
      <c r="I157" s="43" t="n">
        <v>185</v>
      </c>
      <c r="J157" s="44" t="n">
        <v>9</v>
      </c>
      <c r="K157" s="43" t="n">
        <v>92</v>
      </c>
      <c r="L157" s="44" t="n">
        <v>9.75</v>
      </c>
      <c r="M157" s="52" t="n">
        <v>91</v>
      </c>
      <c r="N157" s="50"/>
      <c r="O157" s="52" t="n">
        <v>85</v>
      </c>
      <c r="P157" s="48" t="n">
        <v>10</v>
      </c>
      <c r="Q157" s="52" t="n">
        <v>90</v>
      </c>
      <c r="R157" s="48" t="n">
        <v>6</v>
      </c>
      <c r="S157" s="52" t="n">
        <v>92</v>
      </c>
      <c r="T157" s="48" t="n">
        <v>26.67</v>
      </c>
      <c r="U157" s="52" t="n">
        <v>82</v>
      </c>
      <c r="V157" s="48" t="n">
        <v>17.5</v>
      </c>
      <c r="W157" s="52" t="n">
        <v>165</v>
      </c>
      <c r="X157" s="49" t="n">
        <v>22.5</v>
      </c>
      <c r="Y157" s="53" t="n">
        <f aca="false">SUM(F157,H157+J157+L157+N157+R157+P157+T157+V157+X157)</f>
        <v>116.42</v>
      </c>
      <c r="Z157" s="39" t="n">
        <v>7</v>
      </c>
      <c r="AC157" s="48" t="n">
        <v>8</v>
      </c>
      <c r="AE157" s="49" t="n">
        <v>8.8</v>
      </c>
      <c r="AG157" s="49" t="n">
        <v>9.6</v>
      </c>
      <c r="AI157" s="49" t="n">
        <v>12</v>
      </c>
    </row>
    <row r="158" s="20" customFormat="true" ht="16.5" hidden="false" customHeight="false" outlineLevel="0" collapsed="false">
      <c r="A158" s="39" t="n">
        <f aca="false">Z158</f>
        <v>8</v>
      </c>
      <c r="B158" s="40" t="s">
        <v>197</v>
      </c>
      <c r="C158" s="41" t="s">
        <v>50</v>
      </c>
      <c r="D158" s="42" t="n">
        <v>35546</v>
      </c>
      <c r="E158" s="43" t="n">
        <v>89</v>
      </c>
      <c r="F158" s="50"/>
      <c r="G158" s="43" t="n">
        <v>182</v>
      </c>
      <c r="H158" s="44" t="n">
        <v>3</v>
      </c>
      <c r="I158" s="43" t="n">
        <v>168</v>
      </c>
      <c r="J158" s="44" t="n">
        <v>37.5</v>
      </c>
      <c r="K158" s="43" t="n">
        <v>83</v>
      </c>
      <c r="L158" s="44" t="n">
        <v>50</v>
      </c>
      <c r="M158" s="52" t="n">
        <v>92</v>
      </c>
      <c r="N158" s="48" t="n">
        <v>1</v>
      </c>
      <c r="O158" s="52" t="n">
        <v>94</v>
      </c>
      <c r="P158" s="48" t="n">
        <v>4</v>
      </c>
      <c r="Q158" s="52" t="n">
        <v>86</v>
      </c>
      <c r="R158" s="48" t="n">
        <v>9</v>
      </c>
      <c r="S158" s="52"/>
      <c r="T158" s="48"/>
      <c r="U158" s="52" t="n">
        <v>89</v>
      </c>
      <c r="V158" s="48" t="n">
        <v>8</v>
      </c>
      <c r="W158" s="52"/>
      <c r="X158" s="49"/>
      <c r="Y158" s="53" t="n">
        <f aca="false">SUM(F158,H158+J158+L158+N158+R158+P158+T158+V158+X158)</f>
        <v>112.5</v>
      </c>
      <c r="Z158" s="39" t="n">
        <v>8</v>
      </c>
      <c r="AC158" s="48" t="n">
        <v>6</v>
      </c>
      <c r="AE158" s="49" t="n">
        <v>6.6</v>
      </c>
      <c r="AG158" s="49" t="n">
        <v>7.2</v>
      </c>
      <c r="AI158" s="49" t="n">
        <v>9</v>
      </c>
    </row>
    <row r="159" s="20" customFormat="true" ht="16.5" hidden="false" customHeight="false" outlineLevel="0" collapsed="false">
      <c r="A159" s="39" t="n">
        <f aca="false">Z159</f>
        <v>9</v>
      </c>
      <c r="B159" s="40" t="s">
        <v>196</v>
      </c>
      <c r="C159" s="41" t="s">
        <v>53</v>
      </c>
      <c r="D159" s="42" t="n">
        <v>35941</v>
      </c>
      <c r="E159" s="43" t="n">
        <v>92</v>
      </c>
      <c r="F159" s="50"/>
      <c r="G159" s="43" t="n">
        <v>183</v>
      </c>
      <c r="H159" s="44" t="n">
        <v>1</v>
      </c>
      <c r="I159" s="43" t="n">
        <v>173</v>
      </c>
      <c r="J159" s="44" t="n">
        <v>26.25</v>
      </c>
      <c r="K159" s="43" t="n">
        <v>94</v>
      </c>
      <c r="L159" s="44" t="n">
        <v>2</v>
      </c>
      <c r="M159" s="52" t="n">
        <v>88</v>
      </c>
      <c r="N159" s="48" t="n">
        <v>4</v>
      </c>
      <c r="O159" s="52" t="n">
        <v>100</v>
      </c>
      <c r="P159" s="50"/>
      <c r="Q159" s="52" t="n">
        <v>94</v>
      </c>
      <c r="R159" s="48" t="n">
        <v>4</v>
      </c>
      <c r="S159" s="52" t="n">
        <v>105</v>
      </c>
      <c r="T159" s="48" t="n">
        <v>9</v>
      </c>
      <c r="U159" s="52" t="n">
        <v>85</v>
      </c>
      <c r="V159" s="48" t="n">
        <v>10</v>
      </c>
      <c r="W159" s="52" t="n">
        <v>157</v>
      </c>
      <c r="X159" s="49" t="n">
        <v>52.5</v>
      </c>
      <c r="Y159" s="53" t="n">
        <f aca="false">SUM(F159,H159+J159+L159+N159+R159+P159+T159+V159+X159)</f>
        <v>108.75</v>
      </c>
      <c r="Z159" s="39" t="n">
        <v>9</v>
      </c>
      <c r="AC159" s="48" t="n">
        <v>4</v>
      </c>
      <c r="AE159" s="49" t="n">
        <v>4.4</v>
      </c>
      <c r="AG159" s="49" t="n">
        <v>4.8</v>
      </c>
      <c r="AI159" s="49" t="n">
        <v>6</v>
      </c>
    </row>
    <row r="160" s="20" customFormat="true" ht="16.5" hidden="false" customHeight="false" outlineLevel="0" collapsed="false">
      <c r="A160" s="39" t="n">
        <f aca="false">Z160</f>
        <v>10</v>
      </c>
      <c r="B160" s="40" t="s">
        <v>225</v>
      </c>
      <c r="C160" s="41" t="s">
        <v>50</v>
      </c>
      <c r="D160" s="42" t="n">
        <v>36801</v>
      </c>
      <c r="E160" s="43" t="n">
        <v>87</v>
      </c>
      <c r="F160" s="50"/>
      <c r="G160" s="43" t="n">
        <v>173</v>
      </c>
      <c r="H160" s="44" t="n">
        <v>9</v>
      </c>
      <c r="I160" s="43" t="n">
        <v>173</v>
      </c>
      <c r="J160" s="44" t="n">
        <v>26.25</v>
      </c>
      <c r="K160" s="43" t="n">
        <v>92</v>
      </c>
      <c r="L160" s="44" t="n">
        <v>9.75</v>
      </c>
      <c r="M160" s="52" t="n">
        <v>87</v>
      </c>
      <c r="N160" s="54" t="n">
        <v>6</v>
      </c>
      <c r="O160" s="52" t="n">
        <v>96</v>
      </c>
      <c r="P160" s="54" t="n">
        <v>2</v>
      </c>
      <c r="Q160" s="52" t="n">
        <v>95</v>
      </c>
      <c r="R160" s="54" t="n">
        <v>2</v>
      </c>
      <c r="S160" s="52"/>
      <c r="T160" s="54"/>
      <c r="U160" s="52" t="n">
        <v>91</v>
      </c>
      <c r="V160" s="54" t="n">
        <v>6</v>
      </c>
      <c r="W160" s="52"/>
      <c r="X160" s="49"/>
      <c r="Y160" s="53" t="n">
        <f aca="false">SUM(F160,H160+J160+L160+N160+R160+P160+T160+V160+X160)</f>
        <v>61</v>
      </c>
      <c r="Z160" s="39" t="n">
        <v>10</v>
      </c>
      <c r="AC160" s="54" t="n">
        <v>2</v>
      </c>
      <c r="AE160" s="49" t="n">
        <v>2.2</v>
      </c>
      <c r="AG160" s="49" t="n">
        <v>2.4</v>
      </c>
      <c r="AI160" s="49" t="n">
        <v>3</v>
      </c>
    </row>
    <row r="161" s="20" customFormat="true" ht="16.5" hidden="false" customHeight="false" outlineLevel="0" collapsed="false">
      <c r="A161" s="39" t="n">
        <f aca="false">Z161</f>
        <v>11</v>
      </c>
      <c r="B161" s="40" t="s">
        <v>226</v>
      </c>
      <c r="C161" s="41" t="s">
        <v>27</v>
      </c>
      <c r="D161" s="42" t="n">
        <v>36536</v>
      </c>
      <c r="E161" s="43" t="n">
        <v>90</v>
      </c>
      <c r="F161" s="44" t="n">
        <v>1</v>
      </c>
      <c r="G161" s="43"/>
      <c r="H161" s="44"/>
      <c r="I161" s="43" t="n">
        <v>184</v>
      </c>
      <c r="J161" s="44" t="n">
        <v>12</v>
      </c>
      <c r="K161" s="43" t="n">
        <v>90</v>
      </c>
      <c r="L161" s="44" t="n">
        <v>20</v>
      </c>
      <c r="M161" s="52" t="n">
        <v>97</v>
      </c>
      <c r="N161" s="48" t="n">
        <v>1</v>
      </c>
      <c r="O161" s="52" t="n">
        <v>105</v>
      </c>
      <c r="P161" s="48" t="n">
        <v>1</v>
      </c>
      <c r="Q161" s="52" t="n">
        <v>117</v>
      </c>
      <c r="R161" s="48" t="n">
        <v>1</v>
      </c>
      <c r="S161" s="52"/>
      <c r="T161" s="48"/>
      <c r="U161" s="52" t="n">
        <v>93</v>
      </c>
      <c r="V161" s="48" t="n">
        <v>3</v>
      </c>
      <c r="W161" s="52" t="n">
        <v>185</v>
      </c>
      <c r="X161" s="48" t="n">
        <v>12</v>
      </c>
      <c r="Y161" s="53" t="n">
        <f aca="false">SUM(F161,H161+J161+L161+N161+R161+P161+T161+V161+X161)</f>
        <v>51</v>
      </c>
      <c r="Z161" s="39" t="n">
        <v>11</v>
      </c>
      <c r="AC161" s="55" t="n">
        <f aca="false">SUM(AC151:AC160)</f>
        <v>175</v>
      </c>
      <c r="AE161" s="55" t="n">
        <f aca="false">SUM(AE151:AE160)</f>
        <v>192.5</v>
      </c>
      <c r="AG161" s="55" t="n">
        <f aca="false">SUM(AG151:AG160)</f>
        <v>210</v>
      </c>
      <c r="AI161" s="55" t="n">
        <f aca="false">SUM(AI151:AI160)</f>
        <v>262.5</v>
      </c>
    </row>
    <row r="162" s="20" customFormat="true" ht="16.5" hidden="false" customHeight="false" outlineLevel="0" collapsed="false">
      <c r="A162" s="39" t="n">
        <f aca="false">Z162</f>
        <v>12</v>
      </c>
      <c r="B162" s="40" t="s">
        <v>199</v>
      </c>
      <c r="C162" s="41" t="s">
        <v>50</v>
      </c>
      <c r="D162" s="42" t="n">
        <v>35535</v>
      </c>
      <c r="E162" s="43" t="n">
        <v>93</v>
      </c>
      <c r="F162" s="50"/>
      <c r="G162" s="43" t="n">
        <v>179</v>
      </c>
      <c r="H162" s="44" t="n">
        <v>6</v>
      </c>
      <c r="I162" s="43" t="n">
        <v>177</v>
      </c>
      <c r="J162" s="44" t="n">
        <v>15</v>
      </c>
      <c r="K162" s="43" t="n">
        <v>88</v>
      </c>
      <c r="L162" s="44" t="n">
        <v>25</v>
      </c>
      <c r="M162" s="52"/>
      <c r="N162" s="48"/>
      <c r="O162" s="52"/>
      <c r="P162" s="48"/>
      <c r="Q162" s="52" t="n">
        <v>125</v>
      </c>
      <c r="R162" s="48" t="n">
        <v>1</v>
      </c>
      <c r="S162" s="52"/>
      <c r="T162" s="48"/>
      <c r="U162" s="52"/>
      <c r="V162" s="48"/>
      <c r="W162" s="52"/>
      <c r="X162" s="48"/>
      <c r="Y162" s="53" t="n">
        <f aca="false">SUM(F162,H162+J162+L162+N162+R162+P162+T162+V162+X162)</f>
        <v>47</v>
      </c>
      <c r="Z162" s="39" t="n">
        <v>12</v>
      </c>
    </row>
    <row r="163" s="20" customFormat="true" ht="16.5" hidden="false" customHeight="false" outlineLevel="0" collapsed="false">
      <c r="A163" s="39" t="n">
        <f aca="false">Z163</f>
        <v>13</v>
      </c>
      <c r="B163" s="40" t="s">
        <v>152</v>
      </c>
      <c r="C163" s="41" t="s">
        <v>56</v>
      </c>
      <c r="D163" s="42" t="n">
        <v>34611</v>
      </c>
      <c r="E163" s="43"/>
      <c r="F163" s="44"/>
      <c r="G163" s="43"/>
      <c r="H163" s="44"/>
      <c r="I163" s="43"/>
      <c r="J163" s="44"/>
      <c r="K163" s="43"/>
      <c r="L163" s="44"/>
      <c r="M163" s="52"/>
      <c r="N163" s="48"/>
      <c r="O163" s="52" t="n">
        <v>84</v>
      </c>
      <c r="P163" s="48" t="n">
        <v>17.5</v>
      </c>
      <c r="Q163" s="52" t="n">
        <v>81</v>
      </c>
      <c r="R163" s="48" t="n">
        <v>20</v>
      </c>
      <c r="S163" s="52" t="n">
        <v>105</v>
      </c>
      <c r="T163" s="48" t="n">
        <v>9</v>
      </c>
      <c r="U163" s="52"/>
      <c r="V163" s="48"/>
      <c r="W163" s="52"/>
      <c r="X163" s="48"/>
      <c r="Y163" s="53" t="n">
        <f aca="false">SUM(F163,H163+J163+L163+N163+R163+P163+T163+V163+X163)</f>
        <v>46.5</v>
      </c>
      <c r="Z163" s="39" t="n">
        <v>13</v>
      </c>
      <c r="AC163" s="55" t="n">
        <v>1</v>
      </c>
    </row>
    <row r="164" s="20" customFormat="true" ht="16.5" hidden="false" customHeight="false" outlineLevel="0" collapsed="false">
      <c r="A164" s="39" t="n">
        <f aca="false">Z164</f>
        <v>14</v>
      </c>
      <c r="B164" s="40" t="s">
        <v>151</v>
      </c>
      <c r="C164" s="41" t="s">
        <v>53</v>
      </c>
      <c r="D164" s="42" t="n">
        <v>34950</v>
      </c>
      <c r="E164" s="43" t="n">
        <v>85</v>
      </c>
      <c r="F164" s="44" t="n">
        <v>9</v>
      </c>
      <c r="G164" s="43" t="n">
        <v>166</v>
      </c>
      <c r="H164" s="44" t="n">
        <v>22.5</v>
      </c>
      <c r="I164" s="43"/>
      <c r="J164" s="44"/>
      <c r="K164" s="43"/>
      <c r="L164" s="44"/>
      <c r="M164" s="52" t="n">
        <v>80</v>
      </c>
      <c r="N164" s="48" t="n">
        <v>8</v>
      </c>
      <c r="O164" s="52"/>
      <c r="P164" s="48"/>
      <c r="Q164" s="52"/>
      <c r="R164" s="48"/>
      <c r="S164" s="52"/>
      <c r="T164" s="48"/>
      <c r="U164" s="52"/>
      <c r="V164" s="48"/>
      <c r="W164" s="52"/>
      <c r="X164" s="48"/>
      <c r="Y164" s="53" t="n">
        <f aca="false">SUM(F164,H164+J164+L164+N164+R164+P164+T164+V164+X164)</f>
        <v>39.5</v>
      </c>
      <c r="Z164" s="39" t="n">
        <v>14</v>
      </c>
    </row>
    <row r="165" s="20" customFormat="true" ht="16.5" hidden="false" customHeight="false" outlineLevel="0" collapsed="false">
      <c r="A165" s="39" t="n">
        <f aca="false">Z165</f>
        <v>15</v>
      </c>
      <c r="B165" s="40" t="s">
        <v>106</v>
      </c>
      <c r="C165" s="41" t="s">
        <v>27</v>
      </c>
      <c r="D165" s="42" t="n">
        <v>33593</v>
      </c>
      <c r="E165" s="43" t="n">
        <v>83</v>
      </c>
      <c r="F165" s="44" t="n">
        <v>15</v>
      </c>
      <c r="G165" s="43"/>
      <c r="H165" s="44"/>
      <c r="I165" s="43"/>
      <c r="J165" s="44"/>
      <c r="K165" s="43"/>
      <c r="L165" s="44"/>
      <c r="M165" s="52" t="n">
        <v>79</v>
      </c>
      <c r="N165" s="48" t="n">
        <v>10</v>
      </c>
      <c r="O165" s="52"/>
      <c r="P165" s="48"/>
      <c r="Q165" s="52"/>
      <c r="R165" s="48"/>
      <c r="S165" s="52"/>
      <c r="T165" s="48"/>
      <c r="U165" s="52"/>
      <c r="V165" s="48"/>
      <c r="W165" s="52"/>
      <c r="X165" s="48"/>
      <c r="Y165" s="53" t="n">
        <f aca="false">SUM(F165,H165+J165+L165+N165+R165+P165+T165+V165+X165)</f>
        <v>25</v>
      </c>
      <c r="Z165" s="39" t="n">
        <v>15</v>
      </c>
    </row>
    <row r="166" s="20" customFormat="true" ht="16.5" hidden="false" customHeight="false" outlineLevel="0" collapsed="false">
      <c r="A166" s="39" t="n">
        <f aca="false">Z166</f>
        <v>16</v>
      </c>
      <c r="B166" s="40" t="s">
        <v>146</v>
      </c>
      <c r="C166" s="41" t="s">
        <v>16</v>
      </c>
      <c r="D166" s="42" t="n">
        <v>35296</v>
      </c>
      <c r="E166" s="43" t="n">
        <v>93</v>
      </c>
      <c r="F166" s="44" t="n">
        <v>1</v>
      </c>
      <c r="G166" s="43" t="n">
        <v>209</v>
      </c>
      <c r="H166" s="44" t="n">
        <v>1</v>
      </c>
      <c r="I166" s="43" t="n">
        <v>201</v>
      </c>
      <c r="J166" s="50"/>
      <c r="K166" s="43" t="n">
        <v>96</v>
      </c>
      <c r="L166" s="44" t="n">
        <v>1</v>
      </c>
      <c r="M166" s="52" t="n">
        <v>101</v>
      </c>
      <c r="N166" s="50"/>
      <c r="O166" s="52" t="n">
        <v>104</v>
      </c>
      <c r="P166" s="48" t="n">
        <v>1</v>
      </c>
      <c r="Q166" s="52" t="n">
        <v>99</v>
      </c>
      <c r="R166" s="48" t="n">
        <v>1</v>
      </c>
      <c r="S166" s="52" t="n">
        <v>116</v>
      </c>
      <c r="T166" s="48" t="n">
        <v>4</v>
      </c>
      <c r="U166" s="52" t="n">
        <v>93</v>
      </c>
      <c r="V166" s="48" t="n">
        <v>3</v>
      </c>
      <c r="W166" s="52" t="n">
        <v>191</v>
      </c>
      <c r="X166" s="48" t="n">
        <v>6</v>
      </c>
      <c r="Y166" s="53" t="n">
        <f aca="false">SUM(F166,H166+J166+L166+N166+R166+P166+T166+V166+X166)</f>
        <v>18</v>
      </c>
      <c r="Z166" s="39" t="n">
        <v>16</v>
      </c>
    </row>
    <row r="167" s="20" customFormat="true" ht="16.5" hidden="false" customHeight="false" outlineLevel="0" collapsed="false">
      <c r="A167" s="39" t="n">
        <f aca="false">Z167</f>
        <v>17</v>
      </c>
      <c r="B167" s="40" t="s">
        <v>149</v>
      </c>
      <c r="C167" s="41" t="s">
        <v>36</v>
      </c>
      <c r="D167" s="42" t="n">
        <v>34840</v>
      </c>
      <c r="E167" s="43"/>
      <c r="F167" s="44"/>
      <c r="G167" s="43"/>
      <c r="H167" s="44"/>
      <c r="I167" s="43"/>
      <c r="J167" s="44"/>
      <c r="K167" s="43" t="n">
        <v>92</v>
      </c>
      <c r="L167" s="44" t="n">
        <v>9.75</v>
      </c>
      <c r="M167" s="52"/>
      <c r="N167" s="48"/>
      <c r="O167" s="52" t="n">
        <v>119</v>
      </c>
      <c r="P167" s="48" t="n">
        <v>1</v>
      </c>
      <c r="Q167" s="52" t="n">
        <v>97</v>
      </c>
      <c r="R167" s="48" t="n">
        <v>1</v>
      </c>
      <c r="S167" s="52" t="n">
        <v>122</v>
      </c>
      <c r="T167" s="48" t="n">
        <v>2</v>
      </c>
      <c r="U167" s="52" t="n">
        <v>104</v>
      </c>
      <c r="V167" s="48" t="n">
        <v>1</v>
      </c>
      <c r="W167" s="52" t="n">
        <v>205</v>
      </c>
      <c r="X167" s="48" t="n">
        <v>3</v>
      </c>
      <c r="Y167" s="53" t="n">
        <f aca="false">SUM(F167,H167+J167+L167+N167+R167+P167+T167+V167+X167)</f>
        <v>17.75</v>
      </c>
      <c r="Z167" s="39" t="n">
        <v>17</v>
      </c>
    </row>
    <row r="168" s="20" customFormat="true" ht="16.5" hidden="false" customHeight="false" outlineLevel="0" collapsed="false">
      <c r="A168" s="39" t="n">
        <f aca="false">Z168</f>
        <v>18</v>
      </c>
      <c r="B168" s="40" t="s">
        <v>229</v>
      </c>
      <c r="C168" s="41" t="s">
        <v>27</v>
      </c>
      <c r="D168" s="42" t="n">
        <v>37088</v>
      </c>
      <c r="E168" s="43"/>
      <c r="F168" s="44"/>
      <c r="G168" s="43"/>
      <c r="H168" s="44"/>
      <c r="I168" s="43"/>
      <c r="J168" s="44"/>
      <c r="K168" s="43"/>
      <c r="L168" s="44"/>
      <c r="M168" s="52"/>
      <c r="N168" s="48"/>
      <c r="O168" s="52"/>
      <c r="P168" s="48"/>
      <c r="Q168" s="52"/>
      <c r="R168" s="48"/>
      <c r="S168" s="52"/>
      <c r="T168" s="48"/>
      <c r="U168" s="52"/>
      <c r="V168" s="48"/>
      <c r="W168" s="52" t="n">
        <v>170</v>
      </c>
      <c r="X168" s="48" t="n">
        <v>15</v>
      </c>
      <c r="Y168" s="53" t="n">
        <f aca="false">SUM(F168,H168+J168+L168+N168+R168+P168+T168+V168+X168)</f>
        <v>15</v>
      </c>
      <c r="Z168" s="39" t="n">
        <v>18</v>
      </c>
    </row>
    <row r="169" s="20" customFormat="true" ht="16.5" hidden="false" customHeight="false" outlineLevel="0" collapsed="false">
      <c r="A169" s="39" t="n">
        <f aca="false">Z169</f>
        <v>19</v>
      </c>
      <c r="B169" s="40" t="s">
        <v>198</v>
      </c>
      <c r="C169" s="41" t="s">
        <v>16</v>
      </c>
      <c r="D169" s="42" t="n">
        <v>36048</v>
      </c>
      <c r="E169" s="43" t="n">
        <v>105</v>
      </c>
      <c r="F169" s="44" t="n">
        <v>1</v>
      </c>
      <c r="G169" s="43" t="n">
        <v>218</v>
      </c>
      <c r="H169" s="44" t="n">
        <v>1</v>
      </c>
      <c r="I169" s="43" t="n">
        <v>224</v>
      </c>
      <c r="J169" s="50"/>
      <c r="K169" s="43" t="n">
        <v>100</v>
      </c>
      <c r="L169" s="44" t="n">
        <v>1</v>
      </c>
      <c r="M169" s="52" t="n">
        <v>106</v>
      </c>
      <c r="N169" s="50"/>
      <c r="O169" s="52" t="n">
        <v>98</v>
      </c>
      <c r="P169" s="48" t="n">
        <v>1</v>
      </c>
      <c r="Q169" s="52" t="n">
        <v>104</v>
      </c>
      <c r="R169" s="48" t="n">
        <v>1</v>
      </c>
      <c r="S169" s="52" t="n">
        <v>109</v>
      </c>
      <c r="T169" s="48" t="n">
        <v>6</v>
      </c>
      <c r="U169" s="52" t="n">
        <v>94</v>
      </c>
      <c r="V169" s="48" t="n">
        <v>1</v>
      </c>
      <c r="W169" s="52" t="n">
        <v>221</v>
      </c>
      <c r="X169" s="48" t="n">
        <v>1</v>
      </c>
      <c r="Y169" s="53" t="n">
        <f aca="false">SUM(F169,H169+J169+L169+N169+R169+P169+T169+V169+X169)</f>
        <v>13</v>
      </c>
      <c r="Z169" s="39" t="n">
        <v>19</v>
      </c>
    </row>
    <row r="170" s="20" customFormat="true" ht="16.5" hidden="false" customHeight="false" outlineLevel="0" collapsed="false">
      <c r="A170" s="39" t="n">
        <f aca="false">Z170</f>
        <v>20</v>
      </c>
      <c r="B170" s="40" t="s">
        <v>227</v>
      </c>
      <c r="C170" s="41" t="s">
        <v>44</v>
      </c>
      <c r="D170" s="42" t="n">
        <v>36451</v>
      </c>
      <c r="E170" s="43" t="n">
        <v>95</v>
      </c>
      <c r="F170" s="44" t="n">
        <v>1</v>
      </c>
      <c r="G170" s="43"/>
      <c r="H170" s="44"/>
      <c r="I170" s="43" t="n">
        <v>188</v>
      </c>
      <c r="J170" s="44" t="n">
        <v>6</v>
      </c>
      <c r="K170" s="43" t="n">
        <v>93</v>
      </c>
      <c r="L170" s="44" t="n">
        <v>4</v>
      </c>
      <c r="M170" s="52" t="n">
        <v>94</v>
      </c>
      <c r="N170" s="48" t="n">
        <v>1</v>
      </c>
      <c r="O170" s="52"/>
      <c r="P170" s="48"/>
      <c r="Q170" s="52"/>
      <c r="R170" s="48"/>
      <c r="S170" s="52"/>
      <c r="T170" s="48"/>
      <c r="U170" s="52"/>
      <c r="V170" s="48"/>
      <c r="W170" s="52"/>
      <c r="X170" s="48"/>
      <c r="Y170" s="53" t="n">
        <f aca="false">SUM(F170,H170+J170+L170+N170+R170+P170+T170+V170+X170)</f>
        <v>12</v>
      </c>
      <c r="Z170" s="39" t="n">
        <v>20</v>
      </c>
    </row>
    <row r="171" s="20" customFormat="true" ht="16.5" hidden="false" customHeight="false" outlineLevel="0" collapsed="false">
      <c r="A171" s="39" t="n">
        <f aca="false">Z171</f>
        <v>21</v>
      </c>
      <c r="B171" s="40" t="s">
        <v>228</v>
      </c>
      <c r="C171" s="41" t="s">
        <v>16</v>
      </c>
      <c r="D171" s="42" t="n">
        <v>36413</v>
      </c>
      <c r="E171" s="43"/>
      <c r="F171" s="44"/>
      <c r="G171" s="43"/>
      <c r="H171" s="44"/>
      <c r="I171" s="43" t="n">
        <v>198</v>
      </c>
      <c r="J171" s="44" t="n">
        <v>0.75</v>
      </c>
      <c r="K171" s="43" t="n">
        <v>101</v>
      </c>
      <c r="L171" s="44" t="n">
        <v>1</v>
      </c>
      <c r="M171" s="52"/>
      <c r="N171" s="48"/>
      <c r="O171" s="52"/>
      <c r="P171" s="48"/>
      <c r="Q171" s="52"/>
      <c r="R171" s="48"/>
      <c r="S171" s="52"/>
      <c r="T171" s="48"/>
      <c r="U171" s="52"/>
      <c r="V171" s="48"/>
      <c r="W171" s="52" t="n">
        <v>188</v>
      </c>
      <c r="X171" s="48" t="n">
        <v>9</v>
      </c>
      <c r="Y171" s="53" t="n">
        <f aca="false">SUM(F171,H171+J171+L171+N171+R171+P171+T171+V171+X171)</f>
        <v>10.75</v>
      </c>
      <c r="Z171" s="39" t="n">
        <v>21</v>
      </c>
      <c r="AC171" s="58"/>
      <c r="AD171" s="58"/>
      <c r="AE171" s="75"/>
      <c r="AF171" s="58"/>
      <c r="AG171" s="58"/>
    </row>
    <row r="172" s="20" customFormat="true" ht="16.5" hidden="false" customHeight="false" outlineLevel="0" collapsed="false">
      <c r="A172" s="39" t="n">
        <f aca="false">Z172</f>
        <v>22</v>
      </c>
      <c r="B172" s="40" t="s">
        <v>154</v>
      </c>
      <c r="C172" s="41" t="s">
        <v>16</v>
      </c>
      <c r="D172" s="42" t="n">
        <v>35022</v>
      </c>
      <c r="E172" s="43"/>
      <c r="F172" s="44"/>
      <c r="G172" s="43"/>
      <c r="H172" s="44"/>
      <c r="I172" s="43"/>
      <c r="J172" s="44"/>
      <c r="K172" s="43" t="n">
        <v>92</v>
      </c>
      <c r="L172" s="44" t="n">
        <v>9.75</v>
      </c>
      <c r="M172" s="52"/>
      <c r="N172" s="48"/>
      <c r="O172" s="52"/>
      <c r="P172" s="48"/>
      <c r="Q172" s="52"/>
      <c r="R172" s="48"/>
      <c r="S172" s="52"/>
      <c r="T172" s="48"/>
      <c r="U172" s="52"/>
      <c r="V172" s="48"/>
      <c r="W172" s="52"/>
      <c r="X172" s="48"/>
      <c r="Y172" s="53" t="n">
        <f aca="false">SUM(F172,H172+J172+L172+N172+R172+P172+T172+V172+X172)</f>
        <v>9.75</v>
      </c>
      <c r="Z172" s="39" t="n">
        <v>22</v>
      </c>
      <c r="AC172" s="58"/>
      <c r="AD172" s="58"/>
      <c r="AE172" s="58"/>
      <c r="AF172" s="58"/>
      <c r="AG172" s="58"/>
    </row>
    <row r="173" s="20" customFormat="true" ht="16.5" hidden="false" customHeight="false" outlineLevel="0" collapsed="false">
      <c r="A173" s="39" t="n">
        <f aca="false">Z173</f>
        <v>23</v>
      </c>
      <c r="B173" s="40" t="s">
        <v>201</v>
      </c>
      <c r="C173" s="41" t="s">
        <v>53</v>
      </c>
      <c r="D173" s="42" t="n">
        <v>35516</v>
      </c>
      <c r="E173" s="43"/>
      <c r="F173" s="44"/>
      <c r="G173" s="43"/>
      <c r="H173" s="44"/>
      <c r="I173" s="43"/>
      <c r="J173" s="44"/>
      <c r="K173" s="43"/>
      <c r="L173" s="44"/>
      <c r="M173" s="52" t="n">
        <v>96</v>
      </c>
      <c r="N173" s="48" t="n">
        <v>1</v>
      </c>
      <c r="O173" s="52" t="n">
        <v>90</v>
      </c>
      <c r="P173" s="48" t="n">
        <v>6</v>
      </c>
      <c r="Q173" s="52"/>
      <c r="R173" s="48"/>
      <c r="S173" s="52"/>
      <c r="T173" s="48"/>
      <c r="U173" s="52"/>
      <c r="V173" s="48"/>
      <c r="W173" s="52"/>
      <c r="X173" s="48"/>
      <c r="Y173" s="53" t="n">
        <f aca="false">SUM(F173,H173+J173+L173+N173+R173+P173+T173+V173+X173)</f>
        <v>7</v>
      </c>
      <c r="Z173" s="39" t="n">
        <v>23</v>
      </c>
      <c r="AC173" s="58"/>
      <c r="AD173" s="58"/>
      <c r="AE173" s="58"/>
      <c r="AF173" s="58"/>
      <c r="AG173" s="58"/>
    </row>
    <row r="174" s="20" customFormat="true" ht="16.5" hidden="false" customHeight="false" outlineLevel="0" collapsed="false">
      <c r="A174" s="39" t="n">
        <f aca="false">Z174</f>
        <v>24</v>
      </c>
      <c r="B174" s="40" t="s">
        <v>150</v>
      </c>
      <c r="C174" s="41" t="s">
        <v>27</v>
      </c>
      <c r="D174" s="42" t="n">
        <v>35399</v>
      </c>
      <c r="E174" s="43"/>
      <c r="F174" s="44"/>
      <c r="G174" s="43"/>
      <c r="H174" s="44"/>
      <c r="I174" s="43" t="n">
        <v>189</v>
      </c>
      <c r="J174" s="44" t="n">
        <v>3</v>
      </c>
      <c r="K174" s="43" t="n">
        <v>97</v>
      </c>
      <c r="L174" s="44" t="n">
        <v>1</v>
      </c>
      <c r="M174" s="52" t="n">
        <v>102</v>
      </c>
      <c r="N174" s="48" t="n">
        <v>1</v>
      </c>
      <c r="O174" s="52" t="n">
        <v>106</v>
      </c>
      <c r="P174" s="48" t="n">
        <v>1</v>
      </c>
      <c r="Q174" s="52"/>
      <c r="R174" s="48"/>
      <c r="S174" s="52"/>
      <c r="T174" s="48"/>
      <c r="U174" s="52"/>
      <c r="V174" s="48"/>
      <c r="W174" s="52"/>
      <c r="X174" s="48"/>
      <c r="Y174" s="53" t="n">
        <f aca="false">SUM(F174,H174+J174+L174+N174+R174+P174+T174+V174+X174)</f>
        <v>6</v>
      </c>
      <c r="Z174" s="39" t="n">
        <v>24</v>
      </c>
      <c r="AC174" s="58"/>
      <c r="AD174" s="58"/>
      <c r="AE174" s="58"/>
      <c r="AF174" s="58"/>
      <c r="AG174" s="58"/>
    </row>
    <row r="175" s="20" customFormat="true" ht="16.5" hidden="false" customHeight="false" outlineLevel="0" collapsed="false">
      <c r="A175" s="39" t="n">
        <f aca="false">Z175</f>
        <v>25</v>
      </c>
      <c r="B175" s="40" t="s">
        <v>200</v>
      </c>
      <c r="C175" s="41" t="s">
        <v>16</v>
      </c>
      <c r="D175" s="42" t="n">
        <v>36116</v>
      </c>
      <c r="E175" s="43"/>
      <c r="F175" s="44"/>
      <c r="G175" s="43" t="n">
        <v>236</v>
      </c>
      <c r="H175" s="44" t="n">
        <v>1</v>
      </c>
      <c r="I175" s="43" t="n">
        <v>235</v>
      </c>
      <c r="J175" s="44" t="n">
        <v>0.75</v>
      </c>
      <c r="K175" s="43" t="n">
        <v>106</v>
      </c>
      <c r="L175" s="44" t="n">
        <v>1</v>
      </c>
      <c r="M175" s="52"/>
      <c r="N175" s="48"/>
      <c r="O175" s="52" t="n">
        <v>126</v>
      </c>
      <c r="P175" s="48" t="n">
        <v>1</v>
      </c>
      <c r="Q175" s="52"/>
      <c r="R175" s="48"/>
      <c r="S175" s="52"/>
      <c r="T175" s="48"/>
      <c r="U175" s="52" t="n">
        <v>108</v>
      </c>
      <c r="V175" s="48" t="n">
        <v>1</v>
      </c>
      <c r="W175" s="52"/>
      <c r="X175" s="48"/>
      <c r="Y175" s="53" t="n">
        <f aca="false">SUM(F175,H175+J175+L175+N175+R175+P175+T175+V175+X175)</f>
        <v>4.75</v>
      </c>
      <c r="Z175" s="39" t="n">
        <v>25</v>
      </c>
    </row>
    <row r="176" s="20" customFormat="true" ht="16.5" hidden="false" customHeight="false" outlineLevel="0" collapsed="false">
      <c r="A176" s="39" t="n">
        <f aca="false">Z176</f>
        <v>26</v>
      </c>
      <c r="B176" s="40" t="s">
        <v>107</v>
      </c>
      <c r="C176" s="41" t="s">
        <v>44</v>
      </c>
      <c r="D176" s="42" t="n">
        <v>34064</v>
      </c>
      <c r="E176" s="43" t="n">
        <v>88</v>
      </c>
      <c r="F176" s="44" t="n">
        <v>4</v>
      </c>
      <c r="G176" s="43"/>
      <c r="H176" s="44"/>
      <c r="I176" s="43"/>
      <c r="J176" s="44"/>
      <c r="K176" s="43"/>
      <c r="L176" s="44"/>
      <c r="M176" s="52"/>
      <c r="N176" s="48"/>
      <c r="O176" s="52"/>
      <c r="P176" s="48"/>
      <c r="Q176" s="52"/>
      <c r="R176" s="48"/>
      <c r="S176" s="52"/>
      <c r="T176" s="48"/>
      <c r="U176" s="52"/>
      <c r="V176" s="48"/>
      <c r="W176" s="52"/>
      <c r="X176" s="48"/>
      <c r="Y176" s="53" t="n">
        <f aca="false">SUM(F176,H176+J176+L176+N176+R176+P176+T176+V176+X176)</f>
        <v>4</v>
      </c>
      <c r="Z176" s="39" t="n">
        <v>26</v>
      </c>
    </row>
    <row r="177" s="20" customFormat="true" ht="16.5" hidden="false" customHeight="false" outlineLevel="0" collapsed="false">
      <c r="A177" s="39" t="n">
        <f aca="false">Z177</f>
        <v>27</v>
      </c>
      <c r="B177" s="40" t="s">
        <v>153</v>
      </c>
      <c r="C177" s="41" t="s">
        <v>7</v>
      </c>
      <c r="D177" s="42" t="n">
        <v>35119</v>
      </c>
      <c r="E177" s="43"/>
      <c r="F177" s="44"/>
      <c r="G177" s="43"/>
      <c r="H177" s="44"/>
      <c r="I177" s="43" t="n">
        <v>217</v>
      </c>
      <c r="J177" s="44" t="n">
        <v>0.75</v>
      </c>
      <c r="K177" s="43" t="n">
        <v>111</v>
      </c>
      <c r="L177" s="44" t="n">
        <v>1</v>
      </c>
      <c r="M177" s="52"/>
      <c r="N177" s="48"/>
      <c r="O177" s="52" t="n">
        <v>113</v>
      </c>
      <c r="P177" s="48" t="n">
        <v>1</v>
      </c>
      <c r="Q177" s="52"/>
      <c r="R177" s="48"/>
      <c r="S177" s="52"/>
      <c r="T177" s="48"/>
      <c r="U177" s="52"/>
      <c r="V177" s="48"/>
      <c r="W177" s="52"/>
      <c r="X177" s="48"/>
      <c r="Y177" s="53" t="n">
        <f aca="false">SUM(F177,H177+J177+L177+N177+R177+P177+T177+V177+X177)</f>
        <v>2.75</v>
      </c>
      <c r="Z177" s="39" t="n">
        <v>27</v>
      </c>
    </row>
    <row r="178" s="20" customFormat="true" ht="16.5" hidden="false" customHeight="false" outlineLevel="0" collapsed="false">
      <c r="A178" s="39" t="n">
        <f aca="false">Z178</f>
        <v>28</v>
      </c>
      <c r="B178" s="40" t="s">
        <v>230</v>
      </c>
      <c r="C178" s="41" t="s">
        <v>16</v>
      </c>
      <c r="D178" s="42" t="n">
        <v>36536</v>
      </c>
      <c r="E178" s="43"/>
      <c r="F178" s="44"/>
      <c r="G178" s="43"/>
      <c r="H178" s="44"/>
      <c r="I178" s="43"/>
      <c r="J178" s="44"/>
      <c r="K178" s="43"/>
      <c r="L178" s="44"/>
      <c r="M178" s="52"/>
      <c r="N178" s="48"/>
      <c r="O178" s="52"/>
      <c r="P178" s="48"/>
      <c r="Q178" s="52"/>
      <c r="R178" s="48"/>
      <c r="S178" s="52"/>
      <c r="T178" s="48"/>
      <c r="U178" s="52"/>
      <c r="V178" s="48"/>
      <c r="W178" s="52" t="n">
        <v>290</v>
      </c>
      <c r="X178" s="48" t="n">
        <v>1</v>
      </c>
      <c r="Y178" s="53" t="n">
        <f aca="false">SUM(F178,H178+J178+L178+N178+R178+P178+T178+V178+X178)</f>
        <v>1</v>
      </c>
      <c r="Z178" s="39" t="n">
        <v>28</v>
      </c>
    </row>
    <row r="179" s="20" customFormat="true" ht="16.5" hidden="false" customHeight="false" outlineLevel="0" collapsed="false">
      <c r="A179" s="39" t="n">
        <f aca="false">Z179</f>
        <v>28</v>
      </c>
      <c r="B179" s="40" t="s">
        <v>155</v>
      </c>
      <c r="C179" s="41" t="s">
        <v>16</v>
      </c>
      <c r="D179" s="42" t="n">
        <v>34575</v>
      </c>
      <c r="E179" s="43"/>
      <c r="F179" s="44"/>
      <c r="G179" s="43" t="n">
        <v>188</v>
      </c>
      <c r="H179" s="44" t="n">
        <v>1</v>
      </c>
      <c r="I179" s="43"/>
      <c r="J179" s="44"/>
      <c r="K179" s="43"/>
      <c r="L179" s="44"/>
      <c r="M179" s="52"/>
      <c r="N179" s="48"/>
      <c r="O179" s="52"/>
      <c r="P179" s="48"/>
      <c r="Q179" s="52"/>
      <c r="R179" s="48"/>
      <c r="S179" s="52"/>
      <c r="T179" s="48"/>
      <c r="U179" s="52"/>
      <c r="V179" s="48"/>
      <c r="W179" s="52"/>
      <c r="X179" s="48"/>
      <c r="Y179" s="53" t="n">
        <f aca="false">SUM(F179,H179+J179+L179+N179+R179+P179+T179+V179+X179)</f>
        <v>1</v>
      </c>
      <c r="Z179" s="39" t="n">
        <v>28</v>
      </c>
    </row>
    <row r="180" s="20" customFormat="true" ht="16.5" hidden="false" customHeight="false" outlineLevel="0" collapsed="false">
      <c r="A180" s="39" t="n">
        <f aca="false">Z180</f>
        <v>28</v>
      </c>
      <c r="B180" s="40" t="s">
        <v>156</v>
      </c>
      <c r="C180" s="41" t="s">
        <v>53</v>
      </c>
      <c r="D180" s="42" t="n">
        <v>34873</v>
      </c>
      <c r="E180" s="43"/>
      <c r="F180" s="44"/>
      <c r="G180" s="43"/>
      <c r="H180" s="44"/>
      <c r="I180" s="43"/>
      <c r="J180" s="44"/>
      <c r="K180" s="43" t="n">
        <v>100</v>
      </c>
      <c r="L180" s="44" t="n">
        <v>1</v>
      </c>
      <c r="M180" s="52"/>
      <c r="N180" s="48"/>
      <c r="O180" s="52"/>
      <c r="P180" s="48"/>
      <c r="Q180" s="52"/>
      <c r="R180" s="48"/>
      <c r="S180" s="52"/>
      <c r="T180" s="48"/>
      <c r="U180" s="52"/>
      <c r="V180" s="48"/>
      <c r="W180" s="52"/>
      <c r="X180" s="48"/>
      <c r="Y180" s="53" t="n">
        <f aca="false">SUM(F180,H180+J180+L180+N180+R180+P180+T180+V180+X180)</f>
        <v>1</v>
      </c>
      <c r="Z180" s="39" t="n">
        <v>28</v>
      </c>
    </row>
    <row r="181" s="20" customFormat="true" ht="16.5" hidden="true" customHeight="false" outlineLevel="0" collapsed="false">
      <c r="A181" s="39" t="n">
        <f aca="false">Z181</f>
        <v>31</v>
      </c>
      <c r="B181" s="40"/>
      <c r="C181" s="41"/>
      <c r="D181" s="42"/>
      <c r="E181" s="43"/>
      <c r="F181" s="44"/>
      <c r="G181" s="43"/>
      <c r="H181" s="44"/>
      <c r="I181" s="43"/>
      <c r="J181" s="44"/>
      <c r="K181" s="43"/>
      <c r="L181" s="44"/>
      <c r="M181" s="52"/>
      <c r="N181" s="48"/>
      <c r="O181" s="52"/>
      <c r="P181" s="48"/>
      <c r="Q181" s="52"/>
      <c r="R181" s="48"/>
      <c r="S181" s="52"/>
      <c r="T181" s="48"/>
      <c r="U181" s="52"/>
      <c r="V181" s="48"/>
      <c r="W181" s="52"/>
      <c r="X181" s="48"/>
      <c r="Y181" s="53" t="n">
        <f aca="false">SUM(F181,H181+J181+L181+N181+R181+P181+T181+V181+X181)</f>
        <v>0</v>
      </c>
      <c r="Z181" s="39" t="n">
        <v>31</v>
      </c>
    </row>
    <row r="182" s="20" customFormat="true" ht="16.5" hidden="true" customHeight="false" outlineLevel="0" collapsed="false">
      <c r="A182" s="39" t="n">
        <f aca="false">Z182</f>
        <v>32</v>
      </c>
      <c r="B182" s="40"/>
      <c r="C182" s="41"/>
      <c r="D182" s="42"/>
      <c r="E182" s="43"/>
      <c r="F182" s="44"/>
      <c r="G182" s="43"/>
      <c r="H182" s="44"/>
      <c r="I182" s="43"/>
      <c r="J182" s="44"/>
      <c r="K182" s="43"/>
      <c r="L182" s="44"/>
      <c r="M182" s="52"/>
      <c r="N182" s="48"/>
      <c r="O182" s="52"/>
      <c r="P182" s="48"/>
      <c r="Q182" s="52"/>
      <c r="R182" s="48"/>
      <c r="S182" s="52"/>
      <c r="T182" s="48"/>
      <c r="U182" s="52"/>
      <c r="V182" s="48"/>
      <c r="W182" s="52"/>
      <c r="X182" s="48"/>
      <c r="Y182" s="53" t="n">
        <f aca="false">SUM(F182,H182+J182+L182+N182+R182+P182+T182+V182+X182)</f>
        <v>0</v>
      </c>
      <c r="Z182" s="39" t="n">
        <v>32</v>
      </c>
    </row>
    <row r="183" s="20" customFormat="true" ht="16.5" hidden="true" customHeight="false" outlineLevel="0" collapsed="false">
      <c r="A183" s="39" t="n">
        <f aca="false">Z183</f>
        <v>33</v>
      </c>
      <c r="B183" s="40"/>
      <c r="C183" s="41"/>
      <c r="D183" s="42"/>
      <c r="E183" s="43"/>
      <c r="F183" s="44"/>
      <c r="G183" s="43"/>
      <c r="H183" s="44"/>
      <c r="I183" s="43"/>
      <c r="J183" s="44"/>
      <c r="K183" s="43"/>
      <c r="L183" s="44"/>
      <c r="M183" s="52"/>
      <c r="N183" s="48"/>
      <c r="O183" s="52"/>
      <c r="P183" s="48"/>
      <c r="Q183" s="52"/>
      <c r="R183" s="48"/>
      <c r="S183" s="52"/>
      <c r="T183" s="48"/>
      <c r="U183" s="52"/>
      <c r="V183" s="48"/>
      <c r="W183" s="52"/>
      <c r="X183" s="48"/>
      <c r="Y183" s="53" t="n">
        <f aca="false">SUM(F183,H183+J183+L183+N183+R183+P183+T183+V183+X183)</f>
        <v>0</v>
      </c>
      <c r="Z183" s="39" t="n">
        <v>33</v>
      </c>
    </row>
    <row r="184" s="20" customFormat="true" ht="16.5" hidden="true" customHeight="false" outlineLevel="0" collapsed="false">
      <c r="A184" s="39" t="n">
        <f aca="false">Z184</f>
        <v>34</v>
      </c>
      <c r="B184" s="40"/>
      <c r="C184" s="41"/>
      <c r="D184" s="42"/>
      <c r="E184" s="43"/>
      <c r="F184" s="44"/>
      <c r="G184" s="43"/>
      <c r="H184" s="44"/>
      <c r="I184" s="43"/>
      <c r="J184" s="44"/>
      <c r="K184" s="43"/>
      <c r="L184" s="44"/>
      <c r="M184" s="52"/>
      <c r="N184" s="48"/>
      <c r="O184" s="52"/>
      <c r="P184" s="48"/>
      <c r="Q184" s="52"/>
      <c r="R184" s="48"/>
      <c r="S184" s="52"/>
      <c r="T184" s="48"/>
      <c r="U184" s="52"/>
      <c r="V184" s="48"/>
      <c r="W184" s="52"/>
      <c r="X184" s="48"/>
      <c r="Y184" s="53" t="n">
        <f aca="false">SUM(F184,H184+J184+L184+N184+R184+P184+T184+V184+X184)</f>
        <v>0</v>
      </c>
      <c r="Z184" s="39" t="n">
        <v>34</v>
      </c>
    </row>
    <row r="185" s="20" customFormat="true" ht="16.5" hidden="true" customHeight="false" outlineLevel="0" collapsed="false">
      <c r="A185" s="39" t="n">
        <f aca="false">Z185</f>
        <v>35</v>
      </c>
      <c r="B185" s="40"/>
      <c r="C185" s="41"/>
      <c r="D185" s="42"/>
      <c r="E185" s="43"/>
      <c r="F185" s="44"/>
      <c r="G185" s="43"/>
      <c r="H185" s="44"/>
      <c r="I185" s="43"/>
      <c r="J185" s="44"/>
      <c r="K185" s="43"/>
      <c r="L185" s="44"/>
      <c r="M185" s="52"/>
      <c r="N185" s="48"/>
      <c r="O185" s="52"/>
      <c r="P185" s="48"/>
      <c r="Q185" s="52"/>
      <c r="R185" s="48"/>
      <c r="S185" s="52"/>
      <c r="T185" s="48"/>
      <c r="U185" s="52"/>
      <c r="V185" s="48"/>
      <c r="W185" s="52"/>
      <c r="X185" s="48"/>
      <c r="Y185" s="53" t="n">
        <f aca="false">SUM(F185,H185+J185+L185+N185+R185+P185+T185+V185+X185)</f>
        <v>0</v>
      </c>
      <c r="Z185" s="39" t="n">
        <v>35</v>
      </c>
    </row>
    <row r="186" s="20" customFormat="true" ht="16.5" hidden="true" customHeight="false" outlineLevel="0" collapsed="false">
      <c r="A186" s="39" t="n">
        <f aca="false">Z186</f>
        <v>36</v>
      </c>
      <c r="B186" s="40"/>
      <c r="C186" s="41"/>
      <c r="D186" s="42"/>
      <c r="E186" s="43"/>
      <c r="F186" s="44"/>
      <c r="G186" s="43"/>
      <c r="H186" s="44"/>
      <c r="I186" s="43"/>
      <c r="J186" s="44"/>
      <c r="K186" s="43"/>
      <c r="L186" s="44"/>
      <c r="M186" s="52"/>
      <c r="N186" s="48"/>
      <c r="O186" s="52"/>
      <c r="P186" s="48"/>
      <c r="Q186" s="52"/>
      <c r="R186" s="48"/>
      <c r="S186" s="52"/>
      <c r="T186" s="48"/>
      <c r="U186" s="52"/>
      <c r="V186" s="48"/>
      <c r="W186" s="52"/>
      <c r="X186" s="48"/>
      <c r="Y186" s="53" t="n">
        <f aca="false">SUM(F186,H186+J186+L186+N186+R186+P186+T186+V186+X186)</f>
        <v>0</v>
      </c>
      <c r="Z186" s="39" t="n">
        <v>36</v>
      </c>
    </row>
    <row r="187" s="20" customFormat="true" ht="16.5" hidden="true" customHeight="false" outlineLevel="0" collapsed="false">
      <c r="A187" s="39" t="n">
        <f aca="false">Z187</f>
        <v>37</v>
      </c>
      <c r="B187" s="40"/>
      <c r="C187" s="41"/>
      <c r="D187" s="42"/>
      <c r="E187" s="43"/>
      <c r="F187" s="44"/>
      <c r="G187" s="43"/>
      <c r="H187" s="44"/>
      <c r="I187" s="43"/>
      <c r="J187" s="44"/>
      <c r="K187" s="43"/>
      <c r="L187" s="44"/>
      <c r="M187" s="52"/>
      <c r="N187" s="48"/>
      <c r="O187" s="52"/>
      <c r="P187" s="48"/>
      <c r="Q187" s="52"/>
      <c r="R187" s="48"/>
      <c r="S187" s="52"/>
      <c r="T187" s="48"/>
      <c r="U187" s="52"/>
      <c r="V187" s="48"/>
      <c r="W187" s="52"/>
      <c r="X187" s="48"/>
      <c r="Y187" s="53" t="n">
        <f aca="false">SUM(F187,H187+J187+L187+N187+R187+P187+T187+V187+X187)</f>
        <v>0</v>
      </c>
      <c r="Z187" s="39" t="n">
        <v>37</v>
      </c>
    </row>
    <row r="188" s="20" customFormat="true" ht="16.5" hidden="true" customHeight="false" outlineLevel="0" collapsed="false">
      <c r="A188" s="39" t="n">
        <f aca="false">Z188</f>
        <v>38</v>
      </c>
      <c r="B188" s="40"/>
      <c r="C188" s="41"/>
      <c r="D188" s="42"/>
      <c r="E188" s="43"/>
      <c r="F188" s="44"/>
      <c r="G188" s="43"/>
      <c r="H188" s="44"/>
      <c r="I188" s="43"/>
      <c r="J188" s="44"/>
      <c r="K188" s="43"/>
      <c r="L188" s="44"/>
      <c r="M188" s="52"/>
      <c r="N188" s="48"/>
      <c r="O188" s="52"/>
      <c r="P188" s="48"/>
      <c r="Q188" s="52"/>
      <c r="R188" s="48"/>
      <c r="S188" s="52"/>
      <c r="T188" s="48"/>
      <c r="U188" s="52"/>
      <c r="V188" s="48"/>
      <c r="W188" s="52"/>
      <c r="X188" s="48"/>
      <c r="Y188" s="53" t="n">
        <f aca="false">SUM(F188,H188+J188+L188+N188+R188+P188+T188+V188+X188)</f>
        <v>0</v>
      </c>
      <c r="Z188" s="39" t="n">
        <v>38</v>
      </c>
    </row>
    <row r="189" s="20" customFormat="true" ht="16.5" hidden="true" customHeight="false" outlineLevel="0" collapsed="false">
      <c r="A189" s="39" t="n">
        <f aca="false">Z189</f>
        <v>39</v>
      </c>
      <c r="B189" s="40"/>
      <c r="C189" s="41"/>
      <c r="D189" s="42"/>
      <c r="E189" s="43"/>
      <c r="F189" s="44"/>
      <c r="G189" s="43"/>
      <c r="H189" s="44"/>
      <c r="I189" s="43"/>
      <c r="J189" s="44"/>
      <c r="K189" s="43"/>
      <c r="L189" s="44"/>
      <c r="M189" s="52"/>
      <c r="N189" s="48"/>
      <c r="O189" s="52"/>
      <c r="P189" s="48"/>
      <c r="Q189" s="52"/>
      <c r="R189" s="48"/>
      <c r="S189" s="52"/>
      <c r="T189" s="48"/>
      <c r="U189" s="52"/>
      <c r="V189" s="48"/>
      <c r="W189" s="52"/>
      <c r="X189" s="48"/>
      <c r="Y189" s="53" t="n">
        <f aca="false">SUM(F189,H189+J189+L189+N189+R189+P189+T189+V189+X189)</f>
        <v>0</v>
      </c>
      <c r="Z189" s="39" t="n">
        <v>39</v>
      </c>
    </row>
    <row r="190" s="20" customFormat="true" ht="16.5" hidden="true" customHeight="false" outlineLevel="0" collapsed="false">
      <c r="A190" s="39" t="n">
        <f aca="false">Z190</f>
        <v>40</v>
      </c>
      <c r="B190" s="40"/>
      <c r="C190" s="41"/>
      <c r="D190" s="42"/>
      <c r="E190" s="43"/>
      <c r="F190" s="44"/>
      <c r="G190" s="43"/>
      <c r="H190" s="44"/>
      <c r="I190" s="43"/>
      <c r="J190" s="44"/>
      <c r="K190" s="43"/>
      <c r="L190" s="44"/>
      <c r="M190" s="52"/>
      <c r="N190" s="48"/>
      <c r="O190" s="52"/>
      <c r="P190" s="48"/>
      <c r="Q190" s="52"/>
      <c r="R190" s="48"/>
      <c r="S190" s="52"/>
      <c r="T190" s="48"/>
      <c r="U190" s="52"/>
      <c r="V190" s="48"/>
      <c r="W190" s="52"/>
      <c r="X190" s="48"/>
      <c r="Y190" s="53" t="n">
        <f aca="false">SUM(F190,H190+J190+L190+N190+R190+P190+T190+V190+X190)</f>
        <v>0</v>
      </c>
      <c r="Z190" s="39" t="n">
        <v>40</v>
      </c>
    </row>
    <row r="191" s="20" customFormat="true" ht="16.5" hidden="true" customHeight="false" outlineLevel="0" collapsed="false">
      <c r="A191" s="39" t="n">
        <f aca="false">Z191</f>
        <v>41</v>
      </c>
      <c r="B191" s="40"/>
      <c r="C191" s="41"/>
      <c r="D191" s="42"/>
      <c r="E191" s="43"/>
      <c r="F191" s="44"/>
      <c r="G191" s="43"/>
      <c r="H191" s="44"/>
      <c r="I191" s="43"/>
      <c r="J191" s="44"/>
      <c r="K191" s="43"/>
      <c r="L191" s="44"/>
      <c r="M191" s="52"/>
      <c r="N191" s="48"/>
      <c r="O191" s="52"/>
      <c r="P191" s="48"/>
      <c r="Q191" s="52"/>
      <c r="R191" s="48"/>
      <c r="S191" s="52"/>
      <c r="T191" s="48"/>
      <c r="U191" s="52"/>
      <c r="V191" s="48"/>
      <c r="W191" s="52"/>
      <c r="X191" s="48"/>
      <c r="Y191" s="53" t="n">
        <f aca="false">SUM(F191,H191+J191+L191+N191+R191+P191+T191+V191+X191)</f>
        <v>0</v>
      </c>
      <c r="Z191" s="39" t="n">
        <v>41</v>
      </c>
    </row>
    <row r="192" s="20" customFormat="true" ht="16.5" hidden="true" customHeight="false" outlineLevel="0" collapsed="false">
      <c r="A192" s="39" t="n">
        <f aca="false">Z192</f>
        <v>42</v>
      </c>
      <c r="B192" s="40"/>
      <c r="C192" s="41"/>
      <c r="D192" s="42"/>
      <c r="E192" s="43"/>
      <c r="F192" s="44"/>
      <c r="G192" s="43"/>
      <c r="H192" s="44"/>
      <c r="I192" s="43"/>
      <c r="J192" s="44"/>
      <c r="K192" s="43"/>
      <c r="L192" s="44"/>
      <c r="M192" s="52"/>
      <c r="N192" s="48"/>
      <c r="O192" s="52"/>
      <c r="P192" s="48"/>
      <c r="Q192" s="52"/>
      <c r="R192" s="48"/>
      <c r="S192" s="52"/>
      <c r="T192" s="48"/>
      <c r="U192" s="52"/>
      <c r="V192" s="48"/>
      <c r="W192" s="52"/>
      <c r="X192" s="48"/>
      <c r="Y192" s="53" t="n">
        <f aca="false">SUM(F192,H192+J192+L192+N192+R192+P192+T192+V192+X192)</f>
        <v>0</v>
      </c>
      <c r="Z192" s="39" t="n">
        <v>42</v>
      </c>
    </row>
    <row r="193" s="20" customFormat="true" ht="16.5" hidden="true" customHeight="false" outlineLevel="0" collapsed="false">
      <c r="A193" s="39" t="n">
        <f aca="false">Z193</f>
        <v>43</v>
      </c>
      <c r="B193" s="40"/>
      <c r="C193" s="41"/>
      <c r="D193" s="42"/>
      <c r="E193" s="43"/>
      <c r="F193" s="44"/>
      <c r="G193" s="43"/>
      <c r="H193" s="44"/>
      <c r="I193" s="43"/>
      <c r="J193" s="44"/>
      <c r="K193" s="43"/>
      <c r="L193" s="44"/>
      <c r="M193" s="52"/>
      <c r="N193" s="48"/>
      <c r="O193" s="52"/>
      <c r="P193" s="48"/>
      <c r="Q193" s="52"/>
      <c r="R193" s="48"/>
      <c r="S193" s="52"/>
      <c r="T193" s="48"/>
      <c r="U193" s="52"/>
      <c r="V193" s="48"/>
      <c r="W193" s="52"/>
      <c r="X193" s="48"/>
      <c r="Y193" s="53" t="n">
        <f aca="false">SUM(F193,H193+J193+L193+N193+R193+P193+T193+V193+X193)</f>
        <v>0</v>
      </c>
      <c r="Z193" s="39" t="n">
        <v>43</v>
      </c>
    </row>
    <row r="194" s="20" customFormat="true" ht="16.5" hidden="true" customHeight="false" outlineLevel="0" collapsed="false">
      <c r="A194" s="39" t="n">
        <f aca="false">Z194</f>
        <v>44</v>
      </c>
      <c r="B194" s="40"/>
      <c r="C194" s="41"/>
      <c r="D194" s="42"/>
      <c r="E194" s="43"/>
      <c r="F194" s="44"/>
      <c r="G194" s="43"/>
      <c r="H194" s="44"/>
      <c r="I194" s="43"/>
      <c r="J194" s="44"/>
      <c r="K194" s="43"/>
      <c r="L194" s="44"/>
      <c r="M194" s="52"/>
      <c r="N194" s="48"/>
      <c r="O194" s="52"/>
      <c r="P194" s="48"/>
      <c r="Q194" s="52"/>
      <c r="R194" s="48"/>
      <c r="S194" s="52"/>
      <c r="T194" s="48"/>
      <c r="U194" s="52"/>
      <c r="V194" s="48"/>
      <c r="W194" s="52"/>
      <c r="X194" s="48"/>
      <c r="Y194" s="53" t="n">
        <f aca="false">SUM(F194,H194+J194+L194+N194+R194+P194+T194+V194+X194)</f>
        <v>0</v>
      </c>
      <c r="Z194" s="39" t="n">
        <v>44</v>
      </c>
    </row>
    <row r="195" s="20" customFormat="true" ht="16.5" hidden="true" customHeight="false" outlineLevel="0" collapsed="false">
      <c r="A195" s="39" t="n">
        <f aca="false">Z195</f>
        <v>45</v>
      </c>
      <c r="B195" s="40"/>
      <c r="C195" s="41"/>
      <c r="D195" s="42"/>
      <c r="E195" s="43"/>
      <c r="F195" s="44"/>
      <c r="G195" s="43"/>
      <c r="H195" s="44"/>
      <c r="I195" s="43"/>
      <c r="J195" s="44"/>
      <c r="K195" s="43"/>
      <c r="L195" s="44"/>
      <c r="M195" s="52"/>
      <c r="N195" s="48"/>
      <c r="O195" s="52"/>
      <c r="P195" s="48"/>
      <c r="Q195" s="52"/>
      <c r="R195" s="48"/>
      <c r="S195" s="52"/>
      <c r="T195" s="48"/>
      <c r="U195" s="52"/>
      <c r="V195" s="48"/>
      <c r="W195" s="52"/>
      <c r="X195" s="48"/>
      <c r="Y195" s="53" t="n">
        <f aca="false">SUM(F195,H195+J195+L195+N195+R195+P195+T195+V195+X195)</f>
        <v>0</v>
      </c>
      <c r="Z195" s="39" t="n">
        <v>45</v>
      </c>
    </row>
    <row r="196" s="20" customFormat="true" ht="16.5" hidden="true" customHeight="false" outlineLevel="0" collapsed="false">
      <c r="E196" s="56" t="n">
        <f aca="false">SUM(E151:E195)</f>
        <v>1474</v>
      </c>
      <c r="F196" s="57" t="n">
        <f aca="false">SUM(F151:F195)</f>
        <v>162</v>
      </c>
      <c r="G196" s="56" t="n">
        <f aca="false">SUM(G151:G195)</f>
        <v>2687</v>
      </c>
      <c r="H196" s="57" t="n">
        <f aca="false">SUM(H151:H195)</f>
        <v>267.5</v>
      </c>
      <c r="I196" s="56" t="n">
        <f aca="false">SUM(I151:I195)</f>
        <v>2834</v>
      </c>
      <c r="J196" s="57" t="n">
        <f aca="false">SUM(J151:J195)</f>
        <v>264.75</v>
      </c>
      <c r="K196" s="56" t="n">
        <f aca="false">SUM(K151:K195)</f>
        <v>1612</v>
      </c>
      <c r="L196" s="57" t="n">
        <f aca="false">SUM(L151:L195)</f>
        <v>182</v>
      </c>
      <c r="M196" s="56" t="n">
        <f aca="false">SUM(M151:M195)</f>
        <v>1479</v>
      </c>
      <c r="N196" s="57" t="n">
        <f aca="false">SUM(N151:N195)</f>
        <v>163</v>
      </c>
      <c r="O196" s="56" t="n">
        <f aca="false">SUM(O151:O195)</f>
        <v>1722</v>
      </c>
      <c r="P196" s="57" t="n">
        <f aca="false">SUM(P151:P195)</f>
        <v>174</v>
      </c>
      <c r="Q196" s="56" t="n">
        <f aca="false">SUM(Q151:Q195)</f>
        <v>1390</v>
      </c>
      <c r="R196" s="57" t="n">
        <f aca="false">SUM(R151:R195)</f>
        <v>165</v>
      </c>
      <c r="S196" s="56" t="n">
        <f aca="false">SUM(S151:S195)</f>
        <v>1017</v>
      </c>
      <c r="T196" s="57" t="n">
        <f aca="false">SUM(T151:T195)</f>
        <v>175.01</v>
      </c>
      <c r="U196" s="56" t="n">
        <f aca="false">SUM(U151:U195)</f>
        <v>1156</v>
      </c>
      <c r="V196" s="57" t="n">
        <f aca="false">SUM(V151:V195)</f>
        <v>178</v>
      </c>
      <c r="W196" s="56" t="n">
        <f aca="false">SUM(W151:W195)</f>
        <v>2249</v>
      </c>
      <c r="X196" s="57" t="n">
        <f aca="false">SUM(X151:X195)</f>
        <v>264.5</v>
      </c>
      <c r="Y196" s="57" t="n">
        <f aca="false">SUM(Y151:Y195)</f>
        <v>1995.76</v>
      </c>
    </row>
  </sheetData>
  <mergeCells count="58">
    <mergeCell ref="A1:Y1"/>
    <mergeCell ref="A2:Y2"/>
    <mergeCell ref="A4:Y4"/>
    <mergeCell ref="A6:Y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A8:A9"/>
    <mergeCell ref="B8:B9"/>
    <mergeCell ref="C8:C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Z9:Z10"/>
    <mergeCell ref="A10:B10"/>
    <mergeCell ref="A141:Y141"/>
    <mergeCell ref="A142:Y142"/>
    <mergeCell ref="A144:Y144"/>
    <mergeCell ref="A146:Y146"/>
    <mergeCell ref="E147:F147"/>
    <mergeCell ref="G147:H147"/>
    <mergeCell ref="I147:J147"/>
    <mergeCell ref="K147:L147"/>
    <mergeCell ref="M147:N147"/>
    <mergeCell ref="O147:P147"/>
    <mergeCell ref="Q147:R147"/>
    <mergeCell ref="S147:T147"/>
    <mergeCell ref="U147:V147"/>
    <mergeCell ref="W147:X147"/>
    <mergeCell ref="A148:A149"/>
    <mergeCell ref="B148:B149"/>
    <mergeCell ref="C148:C149"/>
    <mergeCell ref="E148:F149"/>
    <mergeCell ref="G148:H149"/>
    <mergeCell ref="I148:J149"/>
    <mergeCell ref="K148:L149"/>
    <mergeCell ref="M148:N149"/>
    <mergeCell ref="O148:P149"/>
    <mergeCell ref="Q148:R149"/>
    <mergeCell ref="S148:T149"/>
    <mergeCell ref="U148:V149"/>
    <mergeCell ref="W148:X149"/>
    <mergeCell ref="Z149:Z150"/>
    <mergeCell ref="A150:B15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20:21:56Z</dcterms:created>
  <dc:creator>enrique</dc:creator>
  <dc:description/>
  <dc:language>en-US</dc:language>
  <cp:lastModifiedBy>Enrique Cueli</cp:lastModifiedBy>
  <cp:lastPrinted>2011-05-22T16:33:08Z</cp:lastPrinted>
  <dcterms:modified xsi:type="dcterms:W3CDTF">2012-11-29T12:40:44Z</dcterms:modified>
  <cp:revision>0</cp:revision>
  <dc:subject/>
  <dc:title/>
</cp:coreProperties>
</file>